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ab1&amp;2" sheetId="1" state="visible" r:id="rId2"/>
    <sheet name="tab34&amp;5" sheetId="2" state="visible" r:id="rId3"/>
    <sheet name="tab6" sheetId="3" state="visible" r:id="rId4"/>
    <sheet name="tab7&amp;8" sheetId="4" state="visible" r:id="rId5"/>
    <sheet name="tab9" sheetId="5" state="visible" r:id="rId6"/>
    <sheet name="tab1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57">
  <si>
    <t xml:space="preserve">COMPILATION OF VISITOR ARRIVALS TO SAMOA BY SOURCE MARKETS AND PURPOSES OF VISIT FOR THE MONTH OF AUGUST 2005/2006</t>
  </si>
  <si>
    <t xml:space="preserve">Table 1</t>
  </si>
  <si>
    <t xml:space="preserve">Purpose of visit</t>
  </si>
  <si>
    <t xml:space="preserve">   Holiday/Leisure</t>
  </si>
  <si>
    <t xml:space="preserve">Visiting friends &amp; relatives</t>
  </si>
  <si>
    <t xml:space="preserve"> Business/Conference</t>
  </si>
  <si>
    <t xml:space="preserve">    Other purposes</t>
  </si>
  <si>
    <t xml:space="preserve">  Sporting activities</t>
  </si>
  <si>
    <t xml:space="preserve"> Total visitor arrivals</t>
  </si>
  <si>
    <t xml:space="preserve">Market</t>
  </si>
  <si>
    <t xml:space="preserve">Source Markets</t>
  </si>
  <si>
    <t xml:space="preserve">% chg</t>
  </si>
  <si>
    <t xml:space="preserve">Share (06)</t>
  </si>
  <si>
    <t xml:space="preserve">American Samoa</t>
  </si>
  <si>
    <t xml:space="preserve">New Zealand</t>
  </si>
  <si>
    <t xml:space="preserve">Australia</t>
  </si>
  <si>
    <t xml:space="preserve">USA</t>
  </si>
  <si>
    <t xml:space="preserve">Other Pacific Is</t>
  </si>
  <si>
    <t xml:space="preserve">Other European </t>
  </si>
  <si>
    <t xml:space="preserve">Germany</t>
  </si>
  <si>
    <t xml:space="preserve">Fiji</t>
  </si>
  <si>
    <t xml:space="preserve">Japan</t>
  </si>
  <si>
    <t xml:space="preserve">Other Asian</t>
  </si>
  <si>
    <t xml:space="preserve">United Kingdom</t>
  </si>
  <si>
    <t xml:space="preserve">Scandinavia</t>
  </si>
  <si>
    <t xml:space="preserve">China</t>
  </si>
  <si>
    <t xml:space="preserve">Canada</t>
  </si>
  <si>
    <t xml:space="preserve">Benelux</t>
  </si>
  <si>
    <t xml:space="preserve">Other Countries</t>
  </si>
  <si>
    <t xml:space="preserve">Cook Island</t>
  </si>
  <si>
    <t xml:space="preserve">Total visitor arrivals</t>
  </si>
  <si>
    <t xml:space="preserve">% Distribution</t>
  </si>
  <si>
    <t xml:space="preserve">Source: Research &amp; Statistics Division (STA) and National Department of Statistics</t>
  </si>
  <si>
    <t xml:space="preserve">Note:August 2006 other category noted a high rise of 69% in other visitors, stopover visitors registered a 30% while visitors not stating their purposes of travel exhibits a 1%.  </t>
  </si>
  <si>
    <t xml:space="preserve">August 2006 provisional figures</t>
  </si>
  <si>
    <t xml:space="preserve">COMPILATION OF VISITOR ARRIVALS TO SAMOA BY SOURCE MARKETS AND PURPOSES OF VISIT FOR JANUARY-AUGUST 2005/2006</t>
  </si>
  <si>
    <t xml:space="preserve">Table 2</t>
  </si>
  <si>
    <t xml:space="preserve">COMPILATION OF VISIOTR ARRIVALS TO SAMOA BY AGE GROUPS AND GENDER AUGUST 2005/2006</t>
  </si>
  <si>
    <t xml:space="preserve">Table 3</t>
  </si>
  <si>
    <t xml:space="preserve">Age</t>
  </si>
  <si>
    <t xml:space="preserve">           Male visitors</t>
  </si>
  <si>
    <t xml:space="preserve">       Female visitors</t>
  </si>
  <si>
    <t xml:space="preserve">    Total visitor arrivals</t>
  </si>
  <si>
    <t xml:space="preserve">%</t>
  </si>
  <si>
    <t xml:space="preserve">Groups</t>
  </si>
  <si>
    <t xml:space="preserve">0-14</t>
  </si>
  <si>
    <t xml:space="preserve">15-24</t>
  </si>
  <si>
    <t xml:space="preserve">25-44</t>
  </si>
  <si>
    <t xml:space="preserve">45-64</t>
  </si>
  <si>
    <t xml:space="preserve">65+</t>
  </si>
  <si>
    <t xml:space="preserve">Not stated</t>
  </si>
  <si>
    <t xml:space="preserve">Source: Research &amp; Statistics Division (STA) &amp; National Department of Statistics</t>
  </si>
  <si>
    <t xml:space="preserve">COMPILATION OF TOTAL ARRIVALS TO SAMOA BY CARRIERS AUGUST 2005/2006</t>
  </si>
  <si>
    <t xml:space="preserve">Table 4</t>
  </si>
  <si>
    <t xml:space="preserve">         Visitor arrivals</t>
  </si>
  <si>
    <t xml:space="preserve">     Returning residents</t>
  </si>
  <si>
    <t xml:space="preserve">           Total arrivals</t>
  </si>
  <si>
    <t xml:space="preserve">Carriers</t>
  </si>
  <si>
    <t xml:space="preserve">%chg</t>
  </si>
  <si>
    <t xml:space="preserve">Poly Blue</t>
  </si>
  <si>
    <t xml:space="preserve">Polynesian</t>
  </si>
  <si>
    <t xml:space="preserve">Air New Zealand</t>
  </si>
  <si>
    <t xml:space="preserve">Inter Island</t>
  </si>
  <si>
    <t xml:space="preserve">Air Pacific</t>
  </si>
  <si>
    <t xml:space="preserve">Pacific Express</t>
  </si>
  <si>
    <t xml:space="preserve">Other Air Carriers</t>
  </si>
  <si>
    <t xml:space="preserve">Lady Naomi</t>
  </si>
  <si>
    <t xml:space="preserve">Yachts</t>
  </si>
  <si>
    <t xml:space="preserve">Other Sea Carriers</t>
  </si>
  <si>
    <t xml:space="preserve">Total arrivals</t>
  </si>
  <si>
    <t xml:space="preserve">COMPILATION OF VISITOR ARRIVALS TO SAMOA BY CHOICES OF ACCOMMODATIONS AUGUST 2006</t>
  </si>
  <si>
    <t xml:space="preserve">Table 5</t>
  </si>
  <si>
    <t xml:space="preserve">Accommodations</t>
  </si>
  <si>
    <t xml:space="preserve">Holiday</t>
  </si>
  <si>
    <t xml:space="preserve">VFR</t>
  </si>
  <si>
    <t xml:space="preserve">Business</t>
  </si>
  <si>
    <t xml:space="preserve">Sports</t>
  </si>
  <si>
    <t xml:space="preserve">Others</t>
  </si>
  <si>
    <t xml:space="preserve">Total</t>
  </si>
  <si>
    <t xml:space="preserve">% share</t>
  </si>
  <si>
    <t xml:space="preserve">Hotels</t>
  </si>
  <si>
    <t xml:space="preserve">Private</t>
  </si>
  <si>
    <t xml:space="preserve">Not Stated</t>
  </si>
  <si>
    <t xml:space="preserve">VISITOR ARRIVALS TO SAMOA BY PURPOSES OF VISIT, SOURCE MARKETS AND MODE OF TRAVEL FOR THE MONTH OF AUGUST 2006</t>
  </si>
  <si>
    <t xml:space="preserve">Table 6</t>
  </si>
  <si>
    <t xml:space="preserve">A    I     R</t>
  </si>
  <si>
    <t xml:space="preserve">S    E    A</t>
  </si>
  <si>
    <t xml:space="preserve">T   O   T   A   L</t>
  </si>
  <si>
    <t xml:space="preserve"> </t>
  </si>
  <si>
    <t xml:space="preserve">Buss</t>
  </si>
  <si>
    <t xml:space="preserve">(Jan-Aug)2006</t>
  </si>
  <si>
    <t xml:space="preserve">Other European</t>
  </si>
  <si>
    <t xml:space="preserve">Other Asian Cout</t>
  </si>
  <si>
    <t xml:space="preserve">SCANDINAVIA</t>
  </si>
  <si>
    <t xml:space="preserve">BENELUX</t>
  </si>
  <si>
    <t xml:space="preserve">Source: Research &amp; Statisrics Division (STA) &amp; National Department of Statistics</t>
  </si>
  <si>
    <t xml:space="preserve">      : China a new market including in the report</t>
  </si>
  <si>
    <t xml:space="preserve">COMPILATION OF VISITOR ARRIVALS TO SAMOA BY PURPOSE OF VISIT AND CARRIERS AUGUST 2006</t>
  </si>
  <si>
    <t xml:space="preserve">Table 7</t>
  </si>
  <si>
    <t xml:space="preserve">South Pacific</t>
  </si>
  <si>
    <t xml:space="preserve">Other</t>
  </si>
  <si>
    <t xml:space="preserve">Other </t>
  </si>
  <si>
    <t xml:space="preserve">Purposes</t>
  </si>
  <si>
    <t xml:space="preserve">Air NZ</t>
  </si>
  <si>
    <t xml:space="preserve">Express</t>
  </si>
  <si>
    <t xml:space="preserve">Air Carriers</t>
  </si>
  <si>
    <t xml:space="preserve">Yatchs</t>
  </si>
  <si>
    <t xml:space="preserve">Sea Carriers</t>
  </si>
  <si>
    <t xml:space="preserve">Holiday/Vacation</t>
  </si>
  <si>
    <t xml:space="preserve">Business/Conference</t>
  </si>
  <si>
    <t xml:space="preserve">Sporting activities</t>
  </si>
  <si>
    <t xml:space="preserve">Percentage distribution</t>
  </si>
  <si>
    <t xml:space="preserve">COMPILATION OF VISITOR ARRIVALS TO SAMOA BY MARKETS AND CARRIERS AUGUST 2006</t>
  </si>
  <si>
    <t xml:space="preserve">Table 8</t>
  </si>
  <si>
    <t xml:space="preserve">Markets</t>
  </si>
  <si>
    <t xml:space="preserve">COMPILATION OF MONTHLY VISITOR ARRIVALS TO SAMOA BY PURPOSE OF VISIT</t>
  </si>
  <si>
    <t xml:space="preserve">Table 9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 </t>
  </si>
  <si>
    <t xml:space="preserve">February </t>
  </si>
  <si>
    <t xml:space="preserve">March </t>
  </si>
  <si>
    <t xml:space="preserve">Sreptember</t>
  </si>
  <si>
    <t xml:space="preserve">               Percentage Change</t>
  </si>
  <si>
    <t xml:space="preserve">over</t>
  </si>
  <si>
    <t xml:space="preserve">COMPILATION OF MONTHLY VISITOR ARRIVALS TO SAMOA BY SOURCE MARKETS</t>
  </si>
  <si>
    <t xml:space="preserve">Table 10</t>
  </si>
  <si>
    <t xml:space="preserve">AS</t>
  </si>
  <si>
    <t xml:space="preserve">NZ</t>
  </si>
  <si>
    <t xml:space="preserve">AUST</t>
  </si>
  <si>
    <t xml:space="preserve">OPI</t>
  </si>
  <si>
    <t xml:space="preserve">OEC</t>
  </si>
  <si>
    <t xml:space="preserve">GER</t>
  </si>
  <si>
    <t xml:space="preserve">OTH</t>
  </si>
  <si>
    <t xml:space="preserve">UK</t>
  </si>
  <si>
    <t xml:space="preserve">JAP</t>
  </si>
  <si>
    <t xml:space="preserve">CAN</t>
  </si>
  <si>
    <t xml:space="preserve">FIJ</t>
  </si>
  <si>
    <t xml:space="preserve">OAC</t>
  </si>
  <si>
    <t xml:space="preserve">SCAN</t>
  </si>
  <si>
    <t xml:space="preserve">CHI</t>
  </si>
  <si>
    <t xml:space="preserve">BENE</t>
  </si>
  <si>
    <t xml:space="preserve">CKI</t>
  </si>
  <si>
    <t xml:space="preserve">TOTAL</t>
  </si>
  <si>
    <t xml:space="preserve">            Percentage Change </t>
  </si>
  <si>
    <t xml:space="preserve">Note : China a new market including in the report</t>
  </si>
  <si>
    <t xml:space="preserve">         : CHI stands for Ch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General"/>
    <numFmt numFmtId="167" formatCode="0"/>
    <numFmt numFmtId="168" formatCode="_-* #,##0.00_-;\-* #,##0.00_-;_-* \-??_-;_-@_-"/>
    <numFmt numFmtId="169" formatCode="_-* #,##0_-;\-* #,##0_-;_-* \-??_-;_-@_-"/>
    <numFmt numFmtId="170" formatCode="_-* #,##0.0_-;\-* #,##0.0_-;_-* \-??_-;_-@_-"/>
    <numFmt numFmtId="171" formatCode="[$-409]mmm\-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mic Sans MS"/>
      <family val="4"/>
    </font>
    <font>
      <b val="true"/>
      <sz val="8"/>
      <name val="Comic Sans MS"/>
      <family val="4"/>
    </font>
    <font>
      <sz val="8"/>
      <color rgb="FFFF0000"/>
      <name val="Comic Sans MS"/>
      <family val="4"/>
    </font>
    <font>
      <sz val="8"/>
      <name val="Arial"/>
      <family val="2"/>
    </font>
    <font>
      <b val="true"/>
      <sz val="8"/>
      <name val="Arial"/>
      <family val="2"/>
    </font>
    <font>
      <sz val="7"/>
      <name val="Comic Sans MS"/>
      <family val="4"/>
    </font>
    <font>
      <b val="true"/>
      <sz val="7"/>
      <name val="Comic Sans MS"/>
      <family val="4"/>
    </font>
    <font>
      <sz val="7"/>
      <name val="Arial"/>
      <family val="2"/>
    </font>
    <font>
      <sz val="7"/>
      <color rgb="FFFF0000"/>
      <name val="Comic Sans MS"/>
      <family val="4"/>
    </font>
    <font>
      <sz val="9"/>
      <name val="Comic Sans MS"/>
      <family val="4"/>
    </font>
    <font>
      <b val="true"/>
      <sz val="7"/>
      <color rgb="FFFF0000"/>
      <name val="Comic Sans MS"/>
      <family val="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3" min="2" style="2" width="5.71"/>
    <col collapsed="false" customWidth="true" hidden="false" outlineLevel="0" max="4" min="4" style="2" width="6.41"/>
    <col collapsed="false" customWidth="true" hidden="false" outlineLevel="0" max="5" min="5" style="2" width="5.71"/>
    <col collapsed="false" customWidth="true" hidden="false" outlineLevel="0" max="6" min="6" style="2" width="6.85"/>
    <col collapsed="false" customWidth="true" hidden="false" outlineLevel="0" max="7" min="7" style="2" width="8.14"/>
    <col collapsed="false" customWidth="true" hidden="false" outlineLevel="0" max="9" min="8" style="2" width="5.71"/>
    <col collapsed="false" customWidth="true" hidden="false" outlineLevel="0" max="10" min="10" style="2" width="6.7"/>
    <col collapsed="false" customWidth="true" hidden="false" outlineLevel="0" max="12" min="11" style="2" width="5.71"/>
    <col collapsed="false" customWidth="true" hidden="false" outlineLevel="0" max="13" min="13" style="2" width="7.28"/>
    <col collapsed="false" customWidth="true" hidden="false" outlineLevel="0" max="15" min="14" style="2" width="5.71"/>
    <col collapsed="false" customWidth="true" hidden="false" outlineLevel="0" max="16" min="16" style="2" width="7.56"/>
    <col collapsed="false" customWidth="true" hidden="false" outlineLevel="0" max="18" min="17" style="2" width="5.71"/>
    <col collapsed="false" customWidth="true" hidden="false" outlineLevel="0" max="19" min="19" style="2" width="6.28"/>
    <col collapsed="false" customWidth="true" hidden="false" outlineLevel="0" max="20" min="20" style="2" width="8.7"/>
    <col collapsed="false" customWidth="true" hidden="false" outlineLevel="0" max="21" min="21" style="1" width="0.56"/>
    <col collapsed="false" customWidth="false" hidden="false" outlineLevel="0" max="257" min="22" style="1" width="9.14"/>
  </cols>
  <sheetData>
    <row r="1" s="3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8" hidden="false" customHeight="true" outlineLevel="0" collapsed="false">
      <c r="A2" s="1" t="s">
        <v>1</v>
      </c>
    </row>
    <row r="3" s="3" customFormat="true" ht="18" hidden="false" customHeight="true" outlineLevel="0" collapsed="false">
      <c r="A3" s="5" t="s">
        <v>2</v>
      </c>
      <c r="B3" s="6" t="s">
        <v>3</v>
      </c>
      <c r="C3" s="7"/>
      <c r="D3" s="8"/>
      <c r="E3" s="7" t="s">
        <v>4</v>
      </c>
      <c r="F3" s="9"/>
      <c r="G3" s="10"/>
      <c r="H3" s="7" t="s">
        <v>5</v>
      </c>
      <c r="I3" s="7"/>
      <c r="J3" s="8"/>
      <c r="K3" s="7" t="s">
        <v>6</v>
      </c>
      <c r="L3" s="7"/>
      <c r="M3" s="8"/>
      <c r="N3" s="7" t="s">
        <v>7</v>
      </c>
      <c r="O3" s="7"/>
      <c r="P3" s="8"/>
      <c r="Q3" s="7" t="s">
        <v>8</v>
      </c>
      <c r="R3" s="7"/>
      <c r="S3" s="8"/>
      <c r="T3" s="11" t="s">
        <v>9</v>
      </c>
    </row>
    <row r="4" s="3" customFormat="true" ht="18" hidden="false" customHeight="true" outlineLevel="0" collapsed="false">
      <c r="A4" s="12" t="s">
        <v>10</v>
      </c>
      <c r="B4" s="13" t="n">
        <v>2005</v>
      </c>
      <c r="C4" s="13" t="n">
        <v>2006</v>
      </c>
      <c r="D4" s="14" t="s">
        <v>11</v>
      </c>
      <c r="E4" s="13" t="n">
        <v>2005</v>
      </c>
      <c r="F4" s="13" t="n">
        <v>2006</v>
      </c>
      <c r="G4" s="14" t="s">
        <v>11</v>
      </c>
      <c r="H4" s="13" t="n">
        <v>2005</v>
      </c>
      <c r="I4" s="13" t="n">
        <v>2006</v>
      </c>
      <c r="J4" s="14" t="s">
        <v>11</v>
      </c>
      <c r="K4" s="13" t="n">
        <v>2005</v>
      </c>
      <c r="L4" s="13" t="n">
        <v>2006</v>
      </c>
      <c r="M4" s="14" t="s">
        <v>11</v>
      </c>
      <c r="N4" s="13" t="n">
        <v>2005</v>
      </c>
      <c r="O4" s="13" t="n">
        <v>2006</v>
      </c>
      <c r="P4" s="14" t="s">
        <v>11</v>
      </c>
      <c r="Q4" s="13" t="n">
        <v>2005</v>
      </c>
      <c r="R4" s="13" t="n">
        <v>2006</v>
      </c>
      <c r="S4" s="14" t="s">
        <v>11</v>
      </c>
      <c r="T4" s="15" t="s">
        <v>12</v>
      </c>
    </row>
    <row r="5" customFormat="false" ht="18" hidden="false" customHeight="true" outlineLevel="0" collapsed="false">
      <c r="A5" s="16" t="s">
        <v>13</v>
      </c>
      <c r="B5" s="2" t="n">
        <v>260</v>
      </c>
      <c r="C5" s="2" t="n">
        <v>284</v>
      </c>
      <c r="D5" s="17" t="n">
        <v>9.23076923076923</v>
      </c>
      <c r="E5" s="2" t="n">
        <v>911</v>
      </c>
      <c r="F5" s="2" t="n">
        <v>742</v>
      </c>
      <c r="G5" s="17" t="n">
        <v>-18.5510428100988</v>
      </c>
      <c r="H5" s="2" t="n">
        <v>159</v>
      </c>
      <c r="I5" s="2" t="n">
        <v>139</v>
      </c>
      <c r="J5" s="17" t="n">
        <v>-12.5786163522013</v>
      </c>
      <c r="K5" s="2" t="n">
        <v>560</v>
      </c>
      <c r="L5" s="2" t="n">
        <v>580</v>
      </c>
      <c r="M5" s="17" t="n">
        <v>3.57142857142858</v>
      </c>
      <c r="N5" s="2" t="n">
        <v>15</v>
      </c>
      <c r="O5" s="2" t="n">
        <v>32</v>
      </c>
      <c r="P5" s="17" t="n">
        <v>113.333333333333</v>
      </c>
      <c r="Q5" s="18" t="n">
        <f aca="false">+B5+E5+H5+K5+N5</f>
        <v>1905</v>
      </c>
      <c r="R5" s="18" t="n">
        <f aca="false">+C5+F5+I5+L5+O5</f>
        <v>1777</v>
      </c>
      <c r="S5" s="17" t="n">
        <v>-6.71916010498688</v>
      </c>
      <c r="T5" s="19" t="n">
        <v>18.8601146253449</v>
      </c>
    </row>
    <row r="6" customFormat="false" ht="18" hidden="false" customHeight="true" outlineLevel="0" collapsed="false">
      <c r="A6" s="16" t="s">
        <v>14</v>
      </c>
      <c r="B6" s="2" t="n">
        <v>1378</v>
      </c>
      <c r="C6" s="2" t="n">
        <v>1881</v>
      </c>
      <c r="D6" s="17" t="n">
        <v>36.5021770682148</v>
      </c>
      <c r="E6" s="2" t="n">
        <v>1125</v>
      </c>
      <c r="F6" s="2" t="n">
        <v>1211</v>
      </c>
      <c r="G6" s="17" t="n">
        <v>7.64444444444446</v>
      </c>
      <c r="H6" s="2" t="n">
        <v>296</v>
      </c>
      <c r="I6" s="2" t="n">
        <v>287</v>
      </c>
      <c r="J6" s="17" t="n">
        <v>-3.04054054054053</v>
      </c>
      <c r="K6" s="2" t="n">
        <v>348</v>
      </c>
      <c r="L6" s="2" t="n">
        <v>419</v>
      </c>
      <c r="M6" s="17" t="n">
        <v>20.4022988505747</v>
      </c>
      <c r="N6" s="2" t="n">
        <v>27</v>
      </c>
      <c r="O6" s="2" t="n">
        <v>31</v>
      </c>
      <c r="P6" s="17" t="n">
        <v>14.8148148148148</v>
      </c>
      <c r="Q6" s="18" t="n">
        <f aca="false">+B6+E6+H6+K6+N6</f>
        <v>3174</v>
      </c>
      <c r="R6" s="18" t="n">
        <f aca="false">+C6+F6+I6+L6+O6</f>
        <v>3829</v>
      </c>
      <c r="S6" s="17" t="n">
        <v>20.6364209199748</v>
      </c>
      <c r="T6" s="19" t="n">
        <v>40.6389301634473</v>
      </c>
    </row>
    <row r="7" customFormat="false" ht="18" hidden="false" customHeight="true" outlineLevel="0" collapsed="false">
      <c r="A7" s="16" t="s">
        <v>15</v>
      </c>
      <c r="B7" s="2" t="n">
        <v>923</v>
      </c>
      <c r="C7" s="2" t="n">
        <v>831</v>
      </c>
      <c r="D7" s="17" t="n">
        <v>-9.96749729144095</v>
      </c>
      <c r="E7" s="2" t="n">
        <v>433</v>
      </c>
      <c r="F7" s="2" t="n">
        <v>564</v>
      </c>
      <c r="G7" s="17" t="n">
        <v>30.2540415704388</v>
      </c>
      <c r="H7" s="2" t="n">
        <v>189</v>
      </c>
      <c r="I7" s="2" t="n">
        <v>150</v>
      </c>
      <c r="J7" s="17" t="n">
        <v>-20.6349206349206</v>
      </c>
      <c r="K7" s="2" t="n">
        <v>84</v>
      </c>
      <c r="L7" s="2" t="n">
        <v>152</v>
      </c>
      <c r="M7" s="17" t="n">
        <v>80.952380952381</v>
      </c>
      <c r="N7" s="2" t="n">
        <v>2</v>
      </c>
      <c r="O7" s="2" t="n">
        <v>8</v>
      </c>
      <c r="P7" s="17" t="n">
        <v>300</v>
      </c>
      <c r="Q7" s="18" t="n">
        <f aca="false">+B7+E7+H7+K7+N7</f>
        <v>1631</v>
      </c>
      <c r="R7" s="18" t="n">
        <f aca="false">+C7+F7+I7+L7+O7</f>
        <v>1705</v>
      </c>
      <c r="S7" s="17" t="n">
        <v>4.53709380748006</v>
      </c>
      <c r="T7" s="19" t="n">
        <v>18.0959456590957</v>
      </c>
    </row>
    <row r="8" customFormat="false" ht="18" hidden="false" customHeight="true" outlineLevel="0" collapsed="false">
      <c r="A8" s="16" t="s">
        <v>16</v>
      </c>
      <c r="B8" s="2" t="n">
        <v>468</v>
      </c>
      <c r="C8" s="2" t="n">
        <v>254</v>
      </c>
      <c r="D8" s="17" t="n">
        <v>-45.7264957264957</v>
      </c>
      <c r="E8" s="2" t="n">
        <v>386</v>
      </c>
      <c r="F8" s="2" t="n">
        <v>230</v>
      </c>
      <c r="G8" s="17" t="n">
        <v>-40.4145077720207</v>
      </c>
      <c r="H8" s="2" t="n">
        <v>56</v>
      </c>
      <c r="I8" s="2" t="n">
        <v>68</v>
      </c>
      <c r="J8" s="17" t="n">
        <v>21.4285714285714</v>
      </c>
      <c r="K8" s="2" t="n">
        <v>248</v>
      </c>
      <c r="L8" s="2" t="n">
        <v>159</v>
      </c>
      <c r="M8" s="17" t="n">
        <v>-35.8870967741936</v>
      </c>
      <c r="N8" s="2" t="n">
        <v>14</v>
      </c>
      <c r="O8" s="2" t="n">
        <v>14</v>
      </c>
      <c r="P8" s="17" t="n">
        <v>0</v>
      </c>
      <c r="Q8" s="18" t="n">
        <f aca="false">+B8+E8+H8+K8+N8</f>
        <v>1172</v>
      </c>
      <c r="R8" s="18" t="n">
        <f aca="false">+C8+F8+I8+L8+O8</f>
        <v>725</v>
      </c>
      <c r="S8" s="17" t="n">
        <v>-38.1399317406143</v>
      </c>
      <c r="T8" s="19" t="n">
        <v>7.6947569518149</v>
      </c>
    </row>
    <row r="9" customFormat="false" ht="18" hidden="false" customHeight="true" outlineLevel="0" collapsed="false">
      <c r="A9" s="16" t="s">
        <v>17</v>
      </c>
      <c r="B9" s="2" t="n">
        <v>44</v>
      </c>
      <c r="C9" s="2" t="n">
        <v>11</v>
      </c>
      <c r="D9" s="17" t="n">
        <v>-75</v>
      </c>
      <c r="E9" s="2" t="n">
        <v>75</v>
      </c>
      <c r="F9" s="2" t="n">
        <v>70</v>
      </c>
      <c r="G9" s="17" t="n">
        <v>-6.66666666666667</v>
      </c>
      <c r="H9" s="2" t="n">
        <v>66</v>
      </c>
      <c r="I9" s="2" t="n">
        <v>86</v>
      </c>
      <c r="J9" s="17" t="n">
        <v>30.3030303030303</v>
      </c>
      <c r="K9" s="2" t="n">
        <v>168</v>
      </c>
      <c r="L9" s="2" t="n">
        <v>82</v>
      </c>
      <c r="M9" s="17" t="n">
        <v>-51.1904761904762</v>
      </c>
      <c r="N9" s="2" t="n">
        <v>41</v>
      </c>
      <c r="O9" s="2" t="n">
        <v>1</v>
      </c>
      <c r="P9" s="17" t="n">
        <v>-97.5609756097561</v>
      </c>
      <c r="Q9" s="18" t="n">
        <f aca="false">+B9+E9+H9+K9+N9</f>
        <v>394</v>
      </c>
      <c r="R9" s="18" t="n">
        <f aca="false">+C9+F9+I9+L9+O9</f>
        <v>250</v>
      </c>
      <c r="S9" s="17" t="n">
        <v>-36.5482233502538</v>
      </c>
      <c r="T9" s="19" t="n">
        <v>2.65336446614307</v>
      </c>
    </row>
    <row r="10" customFormat="false" ht="18" hidden="false" customHeight="true" outlineLevel="0" collapsed="false">
      <c r="A10" s="16" t="s">
        <v>18</v>
      </c>
      <c r="B10" s="2" t="n">
        <v>95</v>
      </c>
      <c r="C10" s="2" t="n">
        <v>171</v>
      </c>
      <c r="D10" s="17" t="n">
        <v>80</v>
      </c>
      <c r="E10" s="2" t="n">
        <v>11</v>
      </c>
      <c r="F10" s="2" t="n">
        <v>10</v>
      </c>
      <c r="G10" s="17" t="n">
        <v>-9.09090909090909</v>
      </c>
      <c r="H10" s="2" t="n">
        <v>13</v>
      </c>
      <c r="I10" s="2" t="n">
        <v>5</v>
      </c>
      <c r="J10" s="17" t="n">
        <v>-61.5384615384615</v>
      </c>
      <c r="K10" s="2" t="n">
        <v>15</v>
      </c>
      <c r="L10" s="2" t="n">
        <v>8</v>
      </c>
      <c r="M10" s="17" t="n">
        <v>-46.6666666666667</v>
      </c>
      <c r="N10" s="2" t="n">
        <v>0</v>
      </c>
      <c r="O10" s="2" t="n">
        <v>0</v>
      </c>
      <c r="P10" s="17" t="n">
        <v>0</v>
      </c>
      <c r="Q10" s="18" t="n">
        <f aca="false">+B10+E10+H10+K10+N10</f>
        <v>134</v>
      </c>
      <c r="R10" s="18" t="n">
        <f aca="false">+C10+F10+I10+L10+O10</f>
        <v>194</v>
      </c>
      <c r="S10" s="17" t="n">
        <v>44.7761194029851</v>
      </c>
      <c r="T10" s="19" t="n">
        <v>2.05901082572702</v>
      </c>
    </row>
    <row r="11" customFormat="false" ht="18" hidden="false" customHeight="true" outlineLevel="0" collapsed="false">
      <c r="A11" s="16" t="s">
        <v>19</v>
      </c>
      <c r="B11" s="2" t="n">
        <v>131</v>
      </c>
      <c r="C11" s="2" t="n">
        <v>122</v>
      </c>
      <c r="D11" s="17" t="n">
        <v>-6.87022900763358</v>
      </c>
      <c r="E11" s="2" t="n">
        <v>8</v>
      </c>
      <c r="F11" s="2" t="n">
        <v>2</v>
      </c>
      <c r="G11" s="17" t="n">
        <v>-75</v>
      </c>
      <c r="H11" s="2" t="n">
        <v>3</v>
      </c>
      <c r="I11" s="2" t="n">
        <v>1</v>
      </c>
      <c r="J11" s="17" t="n">
        <v>-66.6666666666667</v>
      </c>
      <c r="K11" s="2" t="n">
        <v>13</v>
      </c>
      <c r="L11" s="2" t="n">
        <v>6</v>
      </c>
      <c r="M11" s="17" t="n">
        <v>-53.8461538461539</v>
      </c>
      <c r="N11" s="2" t="n">
        <v>0</v>
      </c>
      <c r="O11" s="2" t="n">
        <v>0</v>
      </c>
      <c r="P11" s="17" t="n">
        <v>0</v>
      </c>
      <c r="Q11" s="18" t="n">
        <f aca="false">+B11+E11+H11+K11+N11</f>
        <v>155</v>
      </c>
      <c r="R11" s="18" t="n">
        <f aca="false">+C11+F11+I11+L11+O11</f>
        <v>131</v>
      </c>
      <c r="S11" s="17" t="n">
        <v>-15.4838709677419</v>
      </c>
      <c r="T11" s="19" t="n">
        <v>1.39036298025897</v>
      </c>
    </row>
    <row r="12" customFormat="false" ht="18" hidden="false" customHeight="true" outlineLevel="0" collapsed="false">
      <c r="A12" s="16" t="s">
        <v>20</v>
      </c>
      <c r="B12" s="2" t="n">
        <v>9</v>
      </c>
      <c r="C12" s="2" t="n">
        <v>24</v>
      </c>
      <c r="D12" s="17" t="n">
        <v>166.666666666667</v>
      </c>
      <c r="E12" s="2" t="n">
        <v>30</v>
      </c>
      <c r="F12" s="2" t="n">
        <v>45</v>
      </c>
      <c r="G12" s="17" t="n">
        <v>50</v>
      </c>
      <c r="H12" s="2" t="n">
        <v>55</v>
      </c>
      <c r="I12" s="2" t="n">
        <v>87</v>
      </c>
      <c r="J12" s="17" t="n">
        <v>58.1818181818182</v>
      </c>
      <c r="K12" s="2" t="n">
        <v>62</v>
      </c>
      <c r="L12" s="2" t="n">
        <v>57</v>
      </c>
      <c r="M12" s="17" t="n">
        <v>-8.06451612903226</v>
      </c>
      <c r="N12" s="2" t="n">
        <v>0</v>
      </c>
      <c r="O12" s="2" t="n">
        <v>54</v>
      </c>
      <c r="P12" s="17" t="n">
        <v>0</v>
      </c>
      <c r="Q12" s="18" t="n">
        <f aca="false">+B12+E12+H12+K12+N12</f>
        <v>156</v>
      </c>
      <c r="R12" s="18" t="n">
        <f aca="false">+C12+F12+I12+L12+O12</f>
        <v>267</v>
      </c>
      <c r="S12" s="17" t="n">
        <v>71.1538461538461</v>
      </c>
      <c r="T12" s="19" t="n">
        <v>2.8337932498408</v>
      </c>
    </row>
    <row r="13" customFormat="false" ht="18" hidden="false" customHeight="true" outlineLevel="0" collapsed="false">
      <c r="A13" s="20" t="s">
        <v>21</v>
      </c>
      <c r="B13" s="2" t="n">
        <v>49</v>
      </c>
      <c r="C13" s="2" t="n">
        <v>47</v>
      </c>
      <c r="D13" s="17" t="n">
        <v>-4.08163265306123</v>
      </c>
      <c r="E13" s="2" t="n">
        <v>30</v>
      </c>
      <c r="F13" s="2" t="n">
        <v>7</v>
      </c>
      <c r="G13" s="17" t="n">
        <v>-76.6666666666667</v>
      </c>
      <c r="H13" s="2" t="n">
        <v>13</v>
      </c>
      <c r="I13" s="2" t="n">
        <v>11</v>
      </c>
      <c r="J13" s="17" t="n">
        <v>-15.3846153846154</v>
      </c>
      <c r="K13" s="2" t="n">
        <v>4</v>
      </c>
      <c r="L13" s="2" t="n">
        <v>14</v>
      </c>
      <c r="M13" s="17" t="n">
        <v>250</v>
      </c>
      <c r="N13" s="2" t="n">
        <v>0</v>
      </c>
      <c r="O13" s="2" t="n">
        <v>0</v>
      </c>
      <c r="P13" s="17" t="n">
        <v>0</v>
      </c>
      <c r="Q13" s="18" t="n">
        <f aca="false">+B13+E13+H13+K13+N13</f>
        <v>96</v>
      </c>
      <c r="R13" s="18" t="n">
        <f aca="false">+C13+F13+I13+L13+O13</f>
        <v>79</v>
      </c>
      <c r="S13" s="17" t="n">
        <v>-17.7083333333333</v>
      </c>
      <c r="T13" s="19" t="n">
        <v>0.83846317130121</v>
      </c>
    </row>
    <row r="14" customFormat="false" ht="18" hidden="false" customHeight="true" outlineLevel="0" collapsed="false">
      <c r="A14" s="16" t="s">
        <v>22</v>
      </c>
      <c r="B14" s="2" t="n">
        <v>48</v>
      </c>
      <c r="C14" s="2" t="n">
        <v>13</v>
      </c>
      <c r="D14" s="17" t="n">
        <v>-72.9166666666667</v>
      </c>
      <c r="E14" s="2" t="n">
        <v>23</v>
      </c>
      <c r="F14" s="2" t="n">
        <v>11</v>
      </c>
      <c r="G14" s="17" t="n">
        <v>-52.1739130434783</v>
      </c>
      <c r="H14" s="2" t="n">
        <v>25</v>
      </c>
      <c r="I14" s="2" t="n">
        <v>14</v>
      </c>
      <c r="J14" s="17" t="n">
        <v>-44</v>
      </c>
      <c r="K14" s="2" t="n">
        <v>100</v>
      </c>
      <c r="L14" s="2" t="n">
        <v>38</v>
      </c>
      <c r="M14" s="17" t="n">
        <v>-62</v>
      </c>
      <c r="N14" s="2" t="n">
        <v>2</v>
      </c>
      <c r="O14" s="2" t="n">
        <v>0</v>
      </c>
      <c r="P14" s="17" t="n">
        <v>-100</v>
      </c>
      <c r="Q14" s="18" t="n">
        <f aca="false">+B14+E14+H14+K14+N14</f>
        <v>198</v>
      </c>
      <c r="R14" s="18" t="n">
        <f aca="false">+C14+F14+I14+L14+O14</f>
        <v>76</v>
      </c>
      <c r="S14" s="17" t="n">
        <v>-61.6161616161616</v>
      </c>
      <c r="T14" s="19" t="n">
        <v>0.806622797707493</v>
      </c>
    </row>
    <row r="15" customFormat="false" ht="18" hidden="false" customHeight="true" outlineLevel="0" collapsed="false">
      <c r="A15" s="16" t="s">
        <v>23</v>
      </c>
      <c r="B15" s="2" t="n">
        <v>126</v>
      </c>
      <c r="C15" s="2" t="n">
        <v>132</v>
      </c>
      <c r="D15" s="17" t="n">
        <v>4.76190476190477</v>
      </c>
      <c r="E15" s="2" t="n">
        <v>9</v>
      </c>
      <c r="F15" s="2" t="n">
        <v>9</v>
      </c>
      <c r="G15" s="17" t="n">
        <v>0</v>
      </c>
      <c r="H15" s="2" t="n">
        <v>6</v>
      </c>
      <c r="I15" s="2" t="n">
        <v>14</v>
      </c>
      <c r="J15" s="17" t="n">
        <v>133.333333333333</v>
      </c>
      <c r="K15" s="2" t="n">
        <v>17</v>
      </c>
      <c r="L15" s="2" t="n">
        <v>23</v>
      </c>
      <c r="M15" s="17" t="n">
        <v>35.2941176470588</v>
      </c>
      <c r="N15" s="2" t="n">
        <v>1</v>
      </c>
      <c r="O15" s="2" t="n">
        <v>0</v>
      </c>
      <c r="P15" s="17" t="n">
        <v>-100</v>
      </c>
      <c r="Q15" s="18" t="n">
        <f aca="false">+B15+E15+H15+K15+N15</f>
        <v>159</v>
      </c>
      <c r="R15" s="18" t="n">
        <f aca="false">+C15+F15+I15+L15+O15</f>
        <v>178</v>
      </c>
      <c r="S15" s="17" t="n">
        <v>11.9496855345912</v>
      </c>
      <c r="T15" s="19" t="n">
        <v>1.88919549989387</v>
      </c>
    </row>
    <row r="16" customFormat="false" ht="18" hidden="false" customHeight="true" outlineLevel="0" collapsed="false">
      <c r="A16" s="16" t="s">
        <v>24</v>
      </c>
      <c r="B16" s="2" t="n">
        <v>39</v>
      </c>
      <c r="C16" s="2" t="n">
        <v>42</v>
      </c>
      <c r="D16" s="17" t="n">
        <v>7.69230769230769</v>
      </c>
      <c r="E16" s="2" t="n">
        <v>4</v>
      </c>
      <c r="F16" s="2" t="n">
        <v>4</v>
      </c>
      <c r="G16" s="17" t="n">
        <v>0</v>
      </c>
      <c r="H16" s="2" t="n">
        <v>0</v>
      </c>
      <c r="I16" s="2" t="n">
        <v>2</v>
      </c>
      <c r="J16" s="17" t="n">
        <v>0</v>
      </c>
      <c r="K16" s="2" t="n">
        <v>0</v>
      </c>
      <c r="L16" s="2" t="n">
        <v>4</v>
      </c>
      <c r="M16" s="17" t="n">
        <v>0</v>
      </c>
      <c r="N16" s="2" t="n">
        <v>0</v>
      </c>
      <c r="O16" s="2" t="n">
        <v>0</v>
      </c>
      <c r="P16" s="17" t="n">
        <v>0</v>
      </c>
      <c r="Q16" s="18" t="n">
        <f aca="false">+B16+E16+H16+K16+N16</f>
        <v>43</v>
      </c>
      <c r="R16" s="18" t="n">
        <f aca="false">+C16+F16+I16+L16+O16</f>
        <v>52</v>
      </c>
      <c r="S16" s="17" t="n">
        <v>20.9302325581395</v>
      </c>
      <c r="T16" s="19" t="n">
        <v>0.551899808957759</v>
      </c>
    </row>
    <row r="17" customFormat="false" ht="18" hidden="false" customHeight="true" outlineLevel="0" collapsed="false">
      <c r="A17" s="16" t="s">
        <v>25</v>
      </c>
      <c r="B17" s="2" t="n">
        <v>0</v>
      </c>
      <c r="C17" s="2" t="n">
        <v>7</v>
      </c>
      <c r="D17" s="17" t="n">
        <v>0</v>
      </c>
      <c r="E17" s="2" t="n">
        <v>0</v>
      </c>
      <c r="F17" s="2" t="n">
        <v>8</v>
      </c>
      <c r="G17" s="17" t="n">
        <v>0</v>
      </c>
      <c r="H17" s="2" t="n">
        <v>0</v>
      </c>
      <c r="I17" s="2" t="n">
        <v>19</v>
      </c>
      <c r="J17" s="17" t="n">
        <v>0</v>
      </c>
      <c r="K17" s="2" t="n">
        <v>0</v>
      </c>
      <c r="L17" s="2" t="n">
        <v>38</v>
      </c>
      <c r="M17" s="17" t="n">
        <v>0</v>
      </c>
      <c r="N17" s="2" t="n">
        <v>0</v>
      </c>
      <c r="O17" s="2" t="n">
        <v>0</v>
      </c>
      <c r="P17" s="17" t="n">
        <v>0</v>
      </c>
      <c r="Q17" s="18" t="n">
        <f aca="false">+B17+E17+H17+K17+N17</f>
        <v>0</v>
      </c>
      <c r="R17" s="18" t="n">
        <f aca="false">+C17+F17+I17+L17+O17</f>
        <v>72</v>
      </c>
      <c r="S17" s="17" t="n">
        <v>0</v>
      </c>
      <c r="T17" s="19" t="n">
        <v>0.764168966249204</v>
      </c>
    </row>
    <row r="18" customFormat="false" ht="18" hidden="false" customHeight="true" outlineLevel="0" collapsed="false">
      <c r="A18" s="16" t="s">
        <v>26</v>
      </c>
      <c r="B18" s="2" t="n">
        <v>56</v>
      </c>
      <c r="C18" s="2" t="n">
        <v>15</v>
      </c>
      <c r="D18" s="17" t="n">
        <v>-73.2142857142857</v>
      </c>
      <c r="E18" s="2" t="n">
        <v>3</v>
      </c>
      <c r="F18" s="2" t="n">
        <v>4</v>
      </c>
      <c r="G18" s="17" t="n">
        <v>33.3333333333333</v>
      </c>
      <c r="H18" s="2" t="n">
        <v>2</v>
      </c>
      <c r="I18" s="2" t="n">
        <v>4</v>
      </c>
      <c r="J18" s="17" t="n">
        <v>100</v>
      </c>
      <c r="K18" s="2" t="n">
        <v>6</v>
      </c>
      <c r="L18" s="2" t="n">
        <v>4</v>
      </c>
      <c r="M18" s="17" t="n">
        <v>-33.3333333333333</v>
      </c>
      <c r="N18" s="2" t="n">
        <v>0</v>
      </c>
      <c r="O18" s="2" t="n">
        <v>0</v>
      </c>
      <c r="P18" s="17" t="n">
        <v>0</v>
      </c>
      <c r="Q18" s="18" t="n">
        <f aca="false">+B18+E18+H18+K18+N18</f>
        <v>67</v>
      </c>
      <c r="R18" s="18" t="n">
        <f aca="false">+C18+F18+I18+L18+O18</f>
        <v>27</v>
      </c>
      <c r="S18" s="17" t="n">
        <v>-59.7014925373134</v>
      </c>
      <c r="T18" s="19" t="n">
        <v>0.286563362343452</v>
      </c>
    </row>
    <row r="19" customFormat="false" ht="18" hidden="false" customHeight="true" outlineLevel="0" collapsed="false">
      <c r="A19" s="16" t="s">
        <v>27</v>
      </c>
      <c r="B19" s="2" t="n">
        <v>8</v>
      </c>
      <c r="C19" s="2" t="n">
        <v>10</v>
      </c>
      <c r="D19" s="17" t="n">
        <v>25</v>
      </c>
      <c r="E19" s="2" t="n">
        <v>0</v>
      </c>
      <c r="F19" s="2" t="n">
        <v>1</v>
      </c>
      <c r="G19" s="17" t="n">
        <v>0</v>
      </c>
      <c r="H19" s="2" t="n">
        <v>1</v>
      </c>
      <c r="I19" s="2" t="n">
        <v>4</v>
      </c>
      <c r="J19" s="17" t="n">
        <v>300</v>
      </c>
      <c r="K19" s="2" t="n">
        <v>2</v>
      </c>
      <c r="L19" s="2" t="n">
        <v>1</v>
      </c>
      <c r="M19" s="17" t="n">
        <v>-50</v>
      </c>
      <c r="N19" s="2" t="n">
        <v>0</v>
      </c>
      <c r="O19" s="2" t="n">
        <v>2</v>
      </c>
      <c r="P19" s="17" t="n">
        <v>0</v>
      </c>
      <c r="Q19" s="18" t="n">
        <f aca="false">+B19+E19+H19+K19+N19</f>
        <v>11</v>
      </c>
      <c r="R19" s="18" t="n">
        <f aca="false">+C19+F19+I19+L19+O19</f>
        <v>18</v>
      </c>
      <c r="S19" s="17" t="n">
        <v>63.6363636363637</v>
      </c>
      <c r="T19" s="19" t="n">
        <v>0.191042241562301</v>
      </c>
    </row>
    <row r="20" customFormat="false" ht="18" hidden="false" customHeight="true" outlineLevel="0" collapsed="false">
      <c r="A20" s="16" t="s">
        <v>28</v>
      </c>
      <c r="B20" s="2" t="n">
        <v>8</v>
      </c>
      <c r="C20" s="2" t="n">
        <v>6</v>
      </c>
      <c r="D20" s="17" t="n">
        <v>-25</v>
      </c>
      <c r="E20" s="2" t="n">
        <v>5</v>
      </c>
      <c r="F20" s="2" t="n">
        <v>0</v>
      </c>
      <c r="G20" s="17" t="n">
        <v>-100</v>
      </c>
      <c r="H20" s="2" t="n">
        <v>1</v>
      </c>
      <c r="I20" s="2" t="n">
        <v>9</v>
      </c>
      <c r="J20" s="17" t="n">
        <v>800</v>
      </c>
      <c r="K20" s="2" t="n">
        <v>12</v>
      </c>
      <c r="L20" s="2" t="n">
        <v>3</v>
      </c>
      <c r="M20" s="17" t="n">
        <v>-75</v>
      </c>
      <c r="N20" s="2" t="n">
        <v>1</v>
      </c>
      <c r="O20" s="2" t="n">
        <v>0</v>
      </c>
      <c r="P20" s="17" t="n">
        <v>-100</v>
      </c>
      <c r="Q20" s="18" t="n">
        <f aca="false">+B20+E20+H20+K20+N20</f>
        <v>27</v>
      </c>
      <c r="R20" s="18" t="n">
        <f aca="false">+C20+F20+I20+L20+O20</f>
        <v>18</v>
      </c>
      <c r="S20" s="17" t="n">
        <v>-33.3333333333333</v>
      </c>
      <c r="T20" s="19" t="n">
        <v>0.191042241562301</v>
      </c>
    </row>
    <row r="21" customFormat="false" ht="18" hidden="false" customHeight="true" outlineLevel="0" collapsed="false">
      <c r="A21" s="16" t="s">
        <v>29</v>
      </c>
      <c r="B21" s="2" t="n">
        <v>1</v>
      </c>
      <c r="C21" s="2" t="n">
        <v>1</v>
      </c>
      <c r="D21" s="17" t="n">
        <v>0</v>
      </c>
      <c r="E21" s="2" t="n">
        <v>1</v>
      </c>
      <c r="F21" s="2" t="n">
        <v>3</v>
      </c>
      <c r="G21" s="17" t="n">
        <v>200</v>
      </c>
      <c r="H21" s="2" t="n">
        <v>5</v>
      </c>
      <c r="I21" s="2" t="n">
        <v>15</v>
      </c>
      <c r="J21" s="17" t="n">
        <v>200</v>
      </c>
      <c r="K21" s="2" t="n">
        <v>2</v>
      </c>
      <c r="L21" s="2" t="n">
        <v>4</v>
      </c>
      <c r="M21" s="17" t="n">
        <v>100</v>
      </c>
      <c r="N21" s="2" t="n">
        <v>0</v>
      </c>
      <c r="O21" s="2" t="n">
        <v>1</v>
      </c>
      <c r="P21" s="17" t="n">
        <v>0</v>
      </c>
      <c r="Q21" s="18" t="n">
        <f aca="false">+B21+E21+H21+K21+N21</f>
        <v>9</v>
      </c>
      <c r="R21" s="18" t="n">
        <f aca="false">+C21+F21+I21+L21+O21</f>
        <v>24</v>
      </c>
      <c r="S21" s="17" t="n">
        <v>166.666666666667</v>
      </c>
      <c r="T21" s="21" t="n">
        <v>0.254722988749735</v>
      </c>
    </row>
    <row r="22" s="3" customFormat="true" ht="18" hidden="false" customHeight="true" outlineLevel="0" collapsed="false">
      <c r="A22" s="22" t="s">
        <v>30</v>
      </c>
      <c r="B22" s="23" t="n">
        <f aca="false">SUM(B5:B21)</f>
        <v>3643</v>
      </c>
      <c r="C22" s="9" t="n">
        <f aca="false">SUM(C5:C21)</f>
        <v>3851</v>
      </c>
      <c r="D22" s="24" t="n">
        <v>5.70958001646996</v>
      </c>
      <c r="E22" s="9" t="n">
        <f aca="false">SUM(E5:E21)</f>
        <v>3054</v>
      </c>
      <c r="F22" s="9" t="n">
        <f aca="false">SUM(F5:F21)</f>
        <v>2921</v>
      </c>
      <c r="G22" s="25" t="n">
        <v>-4.35494433529797</v>
      </c>
      <c r="H22" s="23" t="n">
        <f aca="false">SUM(H5:H21)</f>
        <v>890</v>
      </c>
      <c r="I22" s="9" t="n">
        <f aca="false">SUM(I5:I21)</f>
        <v>915</v>
      </c>
      <c r="J22" s="25" t="n">
        <v>2.80898876404494</v>
      </c>
      <c r="K22" s="23" t="n">
        <f aca="false">SUM(K5:K21)</f>
        <v>1641</v>
      </c>
      <c r="L22" s="9" t="n">
        <f aca="false">SUM(L5:L21)</f>
        <v>1592</v>
      </c>
      <c r="M22" s="24" t="n">
        <v>-2.98598415600245</v>
      </c>
      <c r="N22" s="9" t="n">
        <f aca="false">SUM(N5:N21)</f>
        <v>103</v>
      </c>
      <c r="O22" s="9" t="n">
        <f aca="false">SUM(O5:O21)</f>
        <v>143</v>
      </c>
      <c r="P22" s="24" t="n">
        <v>38.8349514563107</v>
      </c>
      <c r="Q22" s="23" t="n">
        <f aca="false">+B22+E22+H22+K22+N22</f>
        <v>9331</v>
      </c>
      <c r="R22" s="9" t="n">
        <f aca="false">+C22+F22+I22+L22+O22</f>
        <v>9422</v>
      </c>
      <c r="S22" s="24" t="n">
        <v>0.975243810952733</v>
      </c>
      <c r="T22" s="26" t="n">
        <v>100</v>
      </c>
    </row>
    <row r="23" s="3" customFormat="true" ht="18" hidden="false" customHeight="true" outlineLevel="0" collapsed="false">
      <c r="A23" s="12" t="s">
        <v>31</v>
      </c>
      <c r="B23" s="13"/>
      <c r="C23" s="27" t="n">
        <v>40.8724262364678</v>
      </c>
      <c r="D23" s="28"/>
      <c r="E23" s="13"/>
      <c r="F23" s="27" t="n">
        <v>31.0019104224156</v>
      </c>
      <c r="G23" s="14"/>
      <c r="H23" s="13"/>
      <c r="I23" s="27" t="n">
        <v>9.71131394608364</v>
      </c>
      <c r="J23" s="14"/>
      <c r="K23" s="13"/>
      <c r="L23" s="27" t="n">
        <v>16.8966249203991</v>
      </c>
      <c r="M23" s="14"/>
      <c r="N23" s="13"/>
      <c r="O23" s="27" t="n">
        <v>1.51772447463384</v>
      </c>
      <c r="P23" s="14"/>
      <c r="Q23" s="13"/>
      <c r="R23" s="27" t="n">
        <v>100</v>
      </c>
      <c r="S23" s="14"/>
      <c r="T23" s="29"/>
    </row>
    <row r="24" s="3" customFormat="true" ht="18" hidden="false" customHeight="true" outlineLevel="0" collapsed="false">
      <c r="A24" s="3" t="s">
        <v>32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s="3" customFormat="true" ht="18" hidden="false" customHeight="true" outlineLevel="0" collapsed="false">
      <c r="A25" s="3" t="s">
        <v>33</v>
      </c>
    </row>
    <row r="26" s="3" customFormat="true" ht="15" hidden="false" customHeight="true" outlineLevel="0" collapsed="false">
      <c r="A26" s="3" t="s">
        <v>34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s="3" customFormat="true" ht="15" hidden="false" customHeight="tru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s="3" customFormat="true" ht="18" hidden="false" customHeight="true" outlineLevel="0" collapsed="false">
      <c r="A28" s="3" t="s">
        <v>35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customFormat="false" ht="18" hidden="false" customHeight="true" outlineLevel="0" collapsed="false">
      <c r="A29" s="1" t="s">
        <v>36</v>
      </c>
    </row>
    <row r="30" s="3" customFormat="true" ht="18" hidden="false" customHeight="true" outlineLevel="0" collapsed="false">
      <c r="A30" s="5" t="s">
        <v>2</v>
      </c>
      <c r="B30" s="6" t="s">
        <v>3</v>
      </c>
      <c r="C30" s="7"/>
      <c r="D30" s="8"/>
      <c r="E30" s="7" t="s">
        <v>4</v>
      </c>
      <c r="F30" s="9"/>
      <c r="G30" s="10"/>
      <c r="H30" s="7" t="s">
        <v>5</v>
      </c>
      <c r="I30" s="7"/>
      <c r="J30" s="8"/>
      <c r="K30" s="7" t="s">
        <v>6</v>
      </c>
      <c r="L30" s="7"/>
      <c r="M30" s="8"/>
      <c r="N30" s="7" t="s">
        <v>7</v>
      </c>
      <c r="O30" s="7"/>
      <c r="P30" s="8"/>
      <c r="Q30" s="7" t="s">
        <v>8</v>
      </c>
      <c r="R30" s="7"/>
      <c r="S30" s="8"/>
      <c r="T30" s="30" t="s">
        <v>9</v>
      </c>
    </row>
    <row r="31" s="3" customFormat="true" ht="18" hidden="false" customHeight="true" outlineLevel="0" collapsed="false">
      <c r="A31" s="12" t="s">
        <v>10</v>
      </c>
      <c r="B31" s="13" t="n">
        <v>2005</v>
      </c>
      <c r="C31" s="13" t="n">
        <v>2006</v>
      </c>
      <c r="D31" s="14" t="s">
        <v>11</v>
      </c>
      <c r="E31" s="13" t="n">
        <v>2005</v>
      </c>
      <c r="F31" s="13" t="n">
        <v>2006</v>
      </c>
      <c r="G31" s="14" t="s">
        <v>11</v>
      </c>
      <c r="H31" s="13" t="n">
        <v>2005</v>
      </c>
      <c r="I31" s="13" t="n">
        <v>2006</v>
      </c>
      <c r="J31" s="14" t="s">
        <v>11</v>
      </c>
      <c r="K31" s="13" t="n">
        <v>2005</v>
      </c>
      <c r="L31" s="13" t="n">
        <v>2006</v>
      </c>
      <c r="M31" s="14" t="s">
        <v>11</v>
      </c>
      <c r="N31" s="13" t="n">
        <v>2005</v>
      </c>
      <c r="O31" s="13" t="n">
        <v>2006</v>
      </c>
      <c r="P31" s="14" t="s">
        <v>11</v>
      </c>
      <c r="Q31" s="13" t="n">
        <v>2005</v>
      </c>
      <c r="R31" s="13" t="n">
        <v>2006</v>
      </c>
      <c r="S31" s="10" t="s">
        <v>11</v>
      </c>
      <c r="T31" s="12" t="s">
        <v>12</v>
      </c>
    </row>
    <row r="32" customFormat="false" ht="18" hidden="false" customHeight="true" outlineLevel="0" collapsed="false">
      <c r="A32" s="16" t="s">
        <v>13</v>
      </c>
      <c r="B32" s="2" t="n">
        <v>2092</v>
      </c>
      <c r="C32" s="2" t="n">
        <v>2941</v>
      </c>
      <c r="D32" s="17" t="n">
        <v>40.5831739961759</v>
      </c>
      <c r="E32" s="2" t="n">
        <v>6069</v>
      </c>
      <c r="F32" s="2" t="n">
        <v>7506</v>
      </c>
      <c r="G32" s="17" t="n">
        <v>23.6777063766683</v>
      </c>
      <c r="H32" s="2" t="n">
        <v>1051</v>
      </c>
      <c r="I32" s="2" t="n">
        <v>1417</v>
      </c>
      <c r="J32" s="17" t="n">
        <v>34.8239771646051</v>
      </c>
      <c r="K32" s="2" t="n">
        <v>4985</v>
      </c>
      <c r="L32" s="2" t="n">
        <v>4298</v>
      </c>
      <c r="M32" s="17" t="n">
        <v>-13.7813440320963</v>
      </c>
      <c r="N32" s="2" t="n">
        <v>121</v>
      </c>
      <c r="O32" s="2" t="n">
        <v>205</v>
      </c>
      <c r="P32" s="17" t="n">
        <v>69.4214876033058</v>
      </c>
      <c r="Q32" s="18" t="n">
        <f aca="false">+B32+E32+H32+K32+N32</f>
        <v>14318</v>
      </c>
      <c r="R32" s="18" t="n">
        <f aca="false">+C32+F32+I32+L32+O32</f>
        <v>16367</v>
      </c>
      <c r="S32" s="17" t="n">
        <v>14.3106579131164</v>
      </c>
      <c r="T32" s="19" t="n">
        <v>20.5479255464187</v>
      </c>
    </row>
    <row r="33" customFormat="false" ht="18" hidden="false" customHeight="true" outlineLevel="0" collapsed="false">
      <c r="A33" s="16" t="s">
        <v>14</v>
      </c>
      <c r="B33" s="2" t="n">
        <v>6914</v>
      </c>
      <c r="C33" s="2" t="n">
        <v>8980</v>
      </c>
      <c r="D33" s="17" t="n">
        <v>29.8814000578536</v>
      </c>
      <c r="E33" s="2" t="n">
        <v>8342</v>
      </c>
      <c r="F33" s="2" t="n">
        <v>9755</v>
      </c>
      <c r="G33" s="17" t="n">
        <v>16.9383840805562</v>
      </c>
      <c r="H33" s="2" t="n">
        <v>2342</v>
      </c>
      <c r="I33" s="2" t="n">
        <v>2677</v>
      </c>
      <c r="J33" s="17" t="n">
        <v>14.3040136635354</v>
      </c>
      <c r="K33" s="2" t="n">
        <v>2912</v>
      </c>
      <c r="L33" s="2" t="n">
        <v>2971</v>
      </c>
      <c r="M33" s="17" t="n">
        <v>2.02609890109891</v>
      </c>
      <c r="N33" s="2" t="n">
        <v>209</v>
      </c>
      <c r="O33" s="2" t="n">
        <v>217</v>
      </c>
      <c r="P33" s="17" t="n">
        <v>3.82775119617224</v>
      </c>
      <c r="Q33" s="18" t="n">
        <f aca="false">+B33+E33+H33+K33+N33</f>
        <v>20719</v>
      </c>
      <c r="R33" s="18" t="n">
        <f aca="false">+C33+F33+I33+L33+O33</f>
        <v>24600</v>
      </c>
      <c r="S33" s="17" t="n">
        <v>18.7315990153965</v>
      </c>
      <c r="T33" s="19" t="n">
        <v>29.7340738508345</v>
      </c>
    </row>
    <row r="34" customFormat="false" ht="18" hidden="false" customHeight="true" outlineLevel="0" collapsed="false">
      <c r="A34" s="16" t="s">
        <v>15</v>
      </c>
      <c r="B34" s="2" t="n">
        <v>4180</v>
      </c>
      <c r="C34" s="2" t="n">
        <v>7002</v>
      </c>
      <c r="D34" s="17" t="n">
        <v>67.511961722488</v>
      </c>
      <c r="E34" s="2" t="n">
        <v>2954</v>
      </c>
      <c r="F34" s="2" t="n">
        <v>3733</v>
      </c>
      <c r="G34" s="17" t="n">
        <v>26.3710223425863</v>
      </c>
      <c r="H34" s="2" t="n">
        <v>1344</v>
      </c>
      <c r="I34" s="2" t="n">
        <v>1352</v>
      </c>
      <c r="J34" s="17" t="n">
        <v>0.595238095238088</v>
      </c>
      <c r="K34" s="2" t="n">
        <v>1357</v>
      </c>
      <c r="L34" s="2" t="n">
        <v>1093</v>
      </c>
      <c r="M34" s="17" t="n">
        <v>-19.454679439941</v>
      </c>
      <c r="N34" s="2" t="n">
        <v>60</v>
      </c>
      <c r="O34" s="2" t="n">
        <v>203</v>
      </c>
      <c r="P34" s="17" t="n">
        <v>238.333333333333</v>
      </c>
      <c r="Q34" s="18" t="n">
        <f aca="false">+B34+E34+H34+K34+N34</f>
        <v>9895</v>
      </c>
      <c r="R34" s="18" t="n">
        <f aca="false">+C34+F34+I34+L34+O34</f>
        <v>13383</v>
      </c>
      <c r="S34" s="17" t="n">
        <v>35.2501263264275</v>
      </c>
      <c r="T34" s="19" t="n">
        <v>14.200427663208</v>
      </c>
    </row>
    <row r="35" customFormat="false" ht="18" hidden="false" customHeight="true" outlineLevel="0" collapsed="false">
      <c r="A35" s="16" t="s">
        <v>16</v>
      </c>
      <c r="B35" s="2" t="n">
        <v>2240</v>
      </c>
      <c r="C35" s="2" t="n">
        <v>2361</v>
      </c>
      <c r="D35" s="17" t="n">
        <v>5.40178571428571</v>
      </c>
      <c r="E35" s="2" t="n">
        <v>2125</v>
      </c>
      <c r="F35" s="2" t="n">
        <v>1903</v>
      </c>
      <c r="G35" s="17" t="n">
        <v>-10.4470588235294</v>
      </c>
      <c r="H35" s="2" t="n">
        <v>599</v>
      </c>
      <c r="I35" s="2" t="n">
        <v>496</v>
      </c>
      <c r="J35" s="17" t="n">
        <v>-17.195325542571</v>
      </c>
      <c r="K35" s="2" t="n">
        <v>1794</v>
      </c>
      <c r="L35" s="2" t="n">
        <v>1148</v>
      </c>
      <c r="M35" s="17" t="n">
        <v>-36.0089186176143</v>
      </c>
      <c r="N35" s="2" t="n">
        <v>90</v>
      </c>
      <c r="O35" s="2" t="n">
        <v>69</v>
      </c>
      <c r="P35" s="17" t="n">
        <v>-23.3333333333333</v>
      </c>
      <c r="Q35" s="18" t="n">
        <f aca="false">+B35+E35+H35+K35+N35</f>
        <v>6848</v>
      </c>
      <c r="R35" s="18" t="n">
        <f aca="false">+C35+F35+I35+L35+O35</f>
        <v>5977</v>
      </c>
      <c r="S35" s="17" t="n">
        <v>-12.7190420560748</v>
      </c>
      <c r="T35" s="19" t="n">
        <v>9.827643116488</v>
      </c>
    </row>
    <row r="36" customFormat="false" ht="18" hidden="false" customHeight="true" outlineLevel="0" collapsed="false">
      <c r="A36" s="16" t="s">
        <v>17</v>
      </c>
      <c r="B36" s="2" t="n">
        <v>268</v>
      </c>
      <c r="C36" s="2" t="n">
        <v>183</v>
      </c>
      <c r="D36" s="17" t="n">
        <v>-31.7164179104478</v>
      </c>
      <c r="E36" s="2" t="n">
        <v>495</v>
      </c>
      <c r="F36" s="2" t="n">
        <v>534</v>
      </c>
      <c r="G36" s="17" t="n">
        <v>7.87878787878789</v>
      </c>
      <c r="H36" s="2" t="n">
        <v>453</v>
      </c>
      <c r="I36" s="2" t="n">
        <v>391</v>
      </c>
      <c r="J36" s="17" t="n">
        <v>-13.6865342163355</v>
      </c>
      <c r="K36" s="2" t="n">
        <v>1417</v>
      </c>
      <c r="L36" s="2" t="n">
        <v>675</v>
      </c>
      <c r="M36" s="17" t="n">
        <v>-52.364149611856</v>
      </c>
      <c r="N36" s="2" t="n">
        <v>144</v>
      </c>
      <c r="O36" s="2" t="n">
        <v>189</v>
      </c>
      <c r="P36" s="17" t="n">
        <v>31.25</v>
      </c>
      <c r="Q36" s="18" t="n">
        <f aca="false">+B36+E36+H36+K36+N36</f>
        <v>2777</v>
      </c>
      <c r="R36" s="18" t="n">
        <f aca="false">+C36+F36+I36+L36+O36</f>
        <v>1972</v>
      </c>
      <c r="S36" s="17" t="n">
        <v>-28.9881166726684</v>
      </c>
      <c r="T36" s="19" t="n">
        <v>3.98530445889123</v>
      </c>
    </row>
    <row r="37" customFormat="false" ht="18" hidden="false" customHeight="true" outlineLevel="0" collapsed="false">
      <c r="A37" s="16" t="s">
        <v>18</v>
      </c>
      <c r="B37" s="2" t="n">
        <v>536</v>
      </c>
      <c r="C37" s="2" t="n">
        <v>615</v>
      </c>
      <c r="D37" s="17" t="n">
        <v>14.7388059701492</v>
      </c>
      <c r="E37" s="2" t="n">
        <v>53</v>
      </c>
      <c r="F37" s="2" t="n">
        <v>68</v>
      </c>
      <c r="G37" s="17" t="n">
        <v>28.3018867924528</v>
      </c>
      <c r="H37" s="2" t="n">
        <v>45</v>
      </c>
      <c r="I37" s="2" t="n">
        <v>43</v>
      </c>
      <c r="J37" s="17" t="n">
        <v>-4.44444444444444</v>
      </c>
      <c r="K37" s="2" t="n">
        <v>89</v>
      </c>
      <c r="L37" s="2" t="n">
        <v>67</v>
      </c>
      <c r="M37" s="17" t="n">
        <v>-24.7191011235955</v>
      </c>
      <c r="N37" s="2" t="n">
        <v>2</v>
      </c>
      <c r="O37" s="2" t="n">
        <v>4</v>
      </c>
      <c r="P37" s="17" t="n">
        <v>100</v>
      </c>
      <c r="Q37" s="18" t="n">
        <f aca="false">+B37+E37+H37+K37+N37</f>
        <v>725</v>
      </c>
      <c r="R37" s="18" t="n">
        <f aca="false">+C37+F37+I37+L37+O37</f>
        <v>797</v>
      </c>
      <c r="S37" s="17" t="n">
        <v>9.93103448275863</v>
      </c>
      <c r="T37" s="19" t="n">
        <v>1.0404557913922</v>
      </c>
    </row>
    <row r="38" customFormat="false" ht="18" hidden="false" customHeight="true" outlineLevel="0" collapsed="false">
      <c r="A38" s="16" t="s">
        <v>19</v>
      </c>
      <c r="B38" s="2" t="n">
        <v>698</v>
      </c>
      <c r="C38" s="2" t="n">
        <v>634</v>
      </c>
      <c r="D38" s="17" t="n">
        <v>-9.16905444126076</v>
      </c>
      <c r="E38" s="2" t="n">
        <v>65</v>
      </c>
      <c r="F38" s="2" t="n">
        <v>40</v>
      </c>
      <c r="G38" s="17" t="n">
        <v>-38.4615384615385</v>
      </c>
      <c r="H38" s="2" t="n">
        <v>7</v>
      </c>
      <c r="I38" s="2" t="n">
        <v>15</v>
      </c>
      <c r="J38" s="17" t="n">
        <v>114.285714285714</v>
      </c>
      <c r="K38" s="2" t="n">
        <v>41</v>
      </c>
      <c r="L38" s="2" t="n">
        <v>21</v>
      </c>
      <c r="M38" s="17" t="n">
        <v>-48.7804878048781</v>
      </c>
      <c r="N38" s="2" t="n">
        <v>3</v>
      </c>
      <c r="O38" s="2" t="n">
        <v>3</v>
      </c>
      <c r="P38" s="17" t="n">
        <v>0</v>
      </c>
      <c r="Q38" s="18" t="n">
        <f aca="false">+B38+E38+H38+K38+N38</f>
        <v>814</v>
      </c>
      <c r="R38" s="18" t="n">
        <f aca="false">+C38+F38+I38+L38+O38</f>
        <v>713</v>
      </c>
      <c r="S38" s="17" t="n">
        <v>-12.4078624078624</v>
      </c>
      <c r="T38" s="19" t="n">
        <v>1.16818070923207</v>
      </c>
    </row>
    <row r="39" customFormat="false" ht="18" hidden="false" customHeight="true" outlineLevel="0" collapsed="false">
      <c r="A39" s="16" t="s">
        <v>20</v>
      </c>
      <c r="B39" s="2" t="n">
        <v>165</v>
      </c>
      <c r="C39" s="2" t="n">
        <v>156</v>
      </c>
      <c r="D39" s="17" t="n">
        <v>-5.45454545454545</v>
      </c>
      <c r="E39" s="2" t="n">
        <v>254</v>
      </c>
      <c r="F39" s="2" t="n">
        <v>288</v>
      </c>
      <c r="G39" s="17" t="n">
        <v>13.3858267716535</v>
      </c>
      <c r="H39" s="2" t="n">
        <v>530</v>
      </c>
      <c r="I39" s="2" t="n">
        <v>575</v>
      </c>
      <c r="J39" s="17" t="n">
        <v>8.49056603773586</v>
      </c>
      <c r="K39" s="2" t="n">
        <v>556</v>
      </c>
      <c r="L39" s="2" t="n">
        <v>521</v>
      </c>
      <c r="M39" s="17" t="n">
        <v>-6.29496402877699</v>
      </c>
      <c r="N39" s="2" t="n">
        <v>85</v>
      </c>
      <c r="O39" s="2" t="n">
        <v>200</v>
      </c>
      <c r="P39" s="17" t="n">
        <v>135.294117647059</v>
      </c>
      <c r="Q39" s="18" t="n">
        <f aca="false">+B39+E39+H39+K39+N39</f>
        <v>1590</v>
      </c>
      <c r="R39" s="18" t="n">
        <f aca="false">+C39+F39+I39+L39+O39</f>
        <v>1740</v>
      </c>
      <c r="S39" s="17" t="n">
        <v>9.43396226415094</v>
      </c>
      <c r="T39" s="19" t="n">
        <v>2.49709389934128</v>
      </c>
    </row>
    <row r="40" customFormat="false" ht="18" hidden="false" customHeight="true" outlineLevel="0" collapsed="false">
      <c r="A40" s="20" t="s">
        <v>21</v>
      </c>
      <c r="B40" s="2" t="n">
        <v>167</v>
      </c>
      <c r="C40" s="2" t="n">
        <v>212</v>
      </c>
      <c r="D40" s="17" t="n">
        <v>26.9461077844311</v>
      </c>
      <c r="E40" s="2" t="n">
        <v>81</v>
      </c>
      <c r="F40" s="2" t="n">
        <v>62</v>
      </c>
      <c r="G40" s="17" t="n">
        <v>-23.4567901234568</v>
      </c>
      <c r="H40" s="2" t="n">
        <v>98</v>
      </c>
      <c r="I40" s="2" t="n">
        <v>112</v>
      </c>
      <c r="J40" s="17" t="n">
        <v>14.2857142857143</v>
      </c>
      <c r="K40" s="2" t="n">
        <v>71</v>
      </c>
      <c r="L40" s="2" t="n">
        <v>103</v>
      </c>
      <c r="M40" s="17" t="n">
        <v>45.0704225352113</v>
      </c>
      <c r="N40" s="2" t="n">
        <v>1</v>
      </c>
      <c r="O40" s="2" t="n">
        <v>2</v>
      </c>
      <c r="P40" s="17" t="n">
        <v>100</v>
      </c>
      <c r="Q40" s="18" t="n">
        <f aca="false">+B40+E40+H40+K40+N40</f>
        <v>418</v>
      </c>
      <c r="R40" s="18" t="n">
        <f aca="false">+C40+F40+I40+L40+O40</f>
        <v>491</v>
      </c>
      <c r="S40" s="17" t="n">
        <v>17.4641148325359</v>
      </c>
      <c r="T40" s="19" t="n">
        <v>0.704639715273891</v>
      </c>
    </row>
    <row r="41" customFormat="false" ht="18" hidden="false" customHeight="true" outlineLevel="0" collapsed="false">
      <c r="A41" s="16" t="s">
        <v>22</v>
      </c>
      <c r="B41" s="2" t="n">
        <v>180</v>
      </c>
      <c r="C41" s="2" t="n">
        <v>154</v>
      </c>
      <c r="D41" s="17" t="n">
        <v>-14.4444444444444</v>
      </c>
      <c r="E41" s="2" t="n">
        <v>122</v>
      </c>
      <c r="F41" s="2" t="n">
        <v>159</v>
      </c>
      <c r="G41" s="17" t="n">
        <v>30.327868852459</v>
      </c>
      <c r="H41" s="2" t="n">
        <v>197</v>
      </c>
      <c r="I41" s="2" t="n">
        <v>175</v>
      </c>
      <c r="J41" s="17" t="n">
        <v>-11.1675126903553</v>
      </c>
      <c r="K41" s="2" t="n">
        <v>1163</v>
      </c>
      <c r="L41" s="2" t="n">
        <v>670</v>
      </c>
      <c r="M41" s="17" t="n">
        <v>-42.390369733448</v>
      </c>
      <c r="N41" s="2" t="n">
        <v>4</v>
      </c>
      <c r="O41" s="2" t="n">
        <v>19</v>
      </c>
      <c r="P41" s="17" t="n">
        <v>375</v>
      </c>
      <c r="Q41" s="18" t="n">
        <f aca="false">+B41+E41+H41+K41+N41</f>
        <v>1666</v>
      </c>
      <c r="R41" s="18" t="n">
        <f aca="false">+C41+F41+I41+L41+O41</f>
        <v>1177</v>
      </c>
      <c r="S41" s="17" t="n">
        <v>-29.3517406962785</v>
      </c>
      <c r="T41" s="19" t="n">
        <v>1.68912616064637</v>
      </c>
    </row>
    <row r="42" customFormat="false" ht="18" hidden="false" customHeight="true" outlineLevel="0" collapsed="false">
      <c r="A42" s="16" t="s">
        <v>23</v>
      </c>
      <c r="B42" s="2" t="n">
        <v>915</v>
      </c>
      <c r="C42" s="2" t="n">
        <v>814</v>
      </c>
      <c r="D42" s="17" t="n">
        <v>-11.0382513661202</v>
      </c>
      <c r="E42" s="2" t="n">
        <v>64</v>
      </c>
      <c r="F42" s="2" t="n">
        <v>61</v>
      </c>
      <c r="G42" s="17" t="n">
        <v>-4.6875</v>
      </c>
      <c r="H42" s="2" t="n">
        <v>51</v>
      </c>
      <c r="I42" s="2" t="n">
        <v>69</v>
      </c>
      <c r="J42" s="17" t="n">
        <v>35.2941176470588</v>
      </c>
      <c r="K42" s="2" t="n">
        <v>87</v>
      </c>
      <c r="L42" s="2" t="n">
        <v>95</v>
      </c>
      <c r="M42" s="17" t="n">
        <v>9.19540229885058</v>
      </c>
      <c r="N42" s="2" t="n">
        <v>13</v>
      </c>
      <c r="O42" s="2" t="n">
        <v>5</v>
      </c>
      <c r="P42" s="17" t="n">
        <v>-61.5384615384615</v>
      </c>
      <c r="Q42" s="18" t="n">
        <f aca="false">+B42+E42+H42+K42+N42</f>
        <v>1130</v>
      </c>
      <c r="R42" s="18" t="n">
        <f aca="false">+C42+F42+I42+L42+O42</f>
        <v>1044</v>
      </c>
      <c r="S42" s="17" t="n">
        <v>-7.61061946902655</v>
      </c>
      <c r="T42" s="19" t="n">
        <v>1.49825633960477</v>
      </c>
    </row>
    <row r="43" customFormat="false" ht="18" hidden="false" customHeight="true" outlineLevel="0" collapsed="false">
      <c r="A43" s="16" t="s">
        <v>24</v>
      </c>
      <c r="B43" s="2" t="n">
        <v>404</v>
      </c>
      <c r="C43" s="2" t="n">
        <v>325</v>
      </c>
      <c r="D43" s="17" t="n">
        <v>-19.5544554455445</v>
      </c>
      <c r="E43" s="2" t="n">
        <v>44</v>
      </c>
      <c r="F43" s="2" t="n">
        <v>31</v>
      </c>
      <c r="G43" s="17" t="n">
        <v>-29.5454545454545</v>
      </c>
      <c r="H43" s="2" t="n">
        <v>2</v>
      </c>
      <c r="I43" s="2" t="n">
        <v>7</v>
      </c>
      <c r="J43" s="17" t="n">
        <v>250</v>
      </c>
      <c r="K43" s="2" t="n">
        <v>32</v>
      </c>
      <c r="L43" s="2" t="n">
        <v>15</v>
      </c>
      <c r="M43" s="17" t="n">
        <v>-53.125</v>
      </c>
      <c r="N43" s="2" t="n">
        <v>1</v>
      </c>
      <c r="O43" s="2" t="n">
        <v>2</v>
      </c>
      <c r="P43" s="17" t="n">
        <v>100</v>
      </c>
      <c r="Q43" s="18" t="n">
        <f aca="false">+B43+E43+H43+K43+N43</f>
        <v>483</v>
      </c>
      <c r="R43" s="18" t="n">
        <f aca="false">+C43+F43+I43+L43+O43</f>
        <v>380</v>
      </c>
      <c r="S43" s="17" t="n">
        <v>-21.3250517598344</v>
      </c>
      <c r="T43" s="19" t="n">
        <v>0.545342345833154</v>
      </c>
    </row>
    <row r="44" customFormat="false" ht="18" hidden="false" customHeight="true" outlineLevel="0" collapsed="false">
      <c r="A44" s="16" t="s">
        <v>25</v>
      </c>
      <c r="B44" s="2" t="n">
        <v>0</v>
      </c>
      <c r="C44" s="2" t="n">
        <v>35</v>
      </c>
      <c r="D44" s="17" t="n">
        <v>0</v>
      </c>
      <c r="E44" s="2" t="n">
        <v>0</v>
      </c>
      <c r="F44" s="2" t="n">
        <v>21</v>
      </c>
      <c r="G44" s="17" t="n">
        <v>0</v>
      </c>
      <c r="H44" s="2" t="n">
        <v>0</v>
      </c>
      <c r="I44" s="2" t="n">
        <v>60</v>
      </c>
      <c r="J44" s="17" t="n">
        <v>0</v>
      </c>
      <c r="K44" s="2" t="n">
        <v>0</v>
      </c>
      <c r="L44" s="2" t="n">
        <v>205</v>
      </c>
      <c r="M44" s="17" t="n">
        <v>0</v>
      </c>
      <c r="N44" s="2" t="n">
        <v>0</v>
      </c>
      <c r="O44" s="2" t="n">
        <v>16</v>
      </c>
      <c r="P44" s="17" t="n">
        <v>0</v>
      </c>
      <c r="Q44" s="18" t="n">
        <f aca="false">+B44+E44+H44+K44+N44</f>
        <v>0</v>
      </c>
      <c r="R44" s="18" t="n">
        <f aca="false">+C44+F44+I44+L44+O44</f>
        <v>337</v>
      </c>
      <c r="S44" s="17" t="n">
        <v>0</v>
      </c>
      <c r="T44" s="19" t="n">
        <v>0.483632554067823</v>
      </c>
    </row>
    <row r="45" customFormat="false" ht="18" hidden="false" customHeight="true" outlineLevel="0" collapsed="false">
      <c r="A45" s="16" t="s">
        <v>26</v>
      </c>
      <c r="B45" s="2" t="n">
        <v>243</v>
      </c>
      <c r="C45" s="2" t="n">
        <v>166</v>
      </c>
      <c r="D45" s="17" t="n">
        <v>-31.6872427983539</v>
      </c>
      <c r="E45" s="2" t="n">
        <v>24</v>
      </c>
      <c r="F45" s="2" t="n">
        <v>30</v>
      </c>
      <c r="G45" s="17" t="n">
        <v>25</v>
      </c>
      <c r="H45" s="2" t="n">
        <v>18</v>
      </c>
      <c r="I45" s="2" t="n">
        <v>20</v>
      </c>
      <c r="J45" s="17" t="n">
        <v>11.1111111111111</v>
      </c>
      <c r="K45" s="2" t="n">
        <v>38</v>
      </c>
      <c r="L45" s="2" t="n">
        <v>50</v>
      </c>
      <c r="M45" s="17" t="n">
        <v>31.5789473684211</v>
      </c>
      <c r="N45" s="2" t="n">
        <v>2</v>
      </c>
      <c r="O45" s="2" t="n">
        <v>3</v>
      </c>
      <c r="P45" s="17" t="n">
        <v>50</v>
      </c>
      <c r="Q45" s="18" t="n">
        <f aca="false">+B45+E45+H45+K45+N45</f>
        <v>325</v>
      </c>
      <c r="R45" s="18" t="n">
        <f aca="false">+C45+F45+I45+L45+O45</f>
        <v>269</v>
      </c>
      <c r="S45" s="17" t="n">
        <v>-17.2307692307692</v>
      </c>
      <c r="T45" s="19" t="n">
        <v>0.386044976392417</v>
      </c>
    </row>
    <row r="46" customFormat="false" ht="18" hidden="false" customHeight="true" outlineLevel="0" collapsed="false">
      <c r="A46" s="16" t="s">
        <v>27</v>
      </c>
      <c r="B46" s="2" t="n">
        <v>70</v>
      </c>
      <c r="C46" s="2" t="n">
        <v>103</v>
      </c>
      <c r="D46" s="17" t="n">
        <v>47.1428571428572</v>
      </c>
      <c r="E46" s="2" t="n">
        <v>10</v>
      </c>
      <c r="F46" s="2" t="n">
        <v>12</v>
      </c>
      <c r="G46" s="17" t="n">
        <v>20</v>
      </c>
      <c r="H46" s="2" t="n">
        <v>5</v>
      </c>
      <c r="I46" s="2" t="n">
        <v>12</v>
      </c>
      <c r="J46" s="17" t="n">
        <v>140</v>
      </c>
      <c r="K46" s="2" t="n">
        <v>10</v>
      </c>
      <c r="L46" s="2" t="n">
        <v>9</v>
      </c>
      <c r="M46" s="17" t="n">
        <v>-10</v>
      </c>
      <c r="N46" s="2" t="n">
        <v>3</v>
      </c>
      <c r="O46" s="2" t="n">
        <v>3</v>
      </c>
      <c r="P46" s="17" t="n">
        <v>0</v>
      </c>
      <c r="Q46" s="18" t="n">
        <f aca="false">+B46+E46+H46+K46+N46</f>
        <v>98</v>
      </c>
      <c r="R46" s="18" t="n">
        <f aca="false">+C46+F46+I46+L46+O46</f>
        <v>139</v>
      </c>
      <c r="S46" s="17" t="n">
        <v>41.8367346938775</v>
      </c>
      <c r="T46" s="19" t="n">
        <v>0.199480489660022</v>
      </c>
    </row>
    <row r="47" customFormat="false" ht="18" hidden="false" customHeight="true" outlineLevel="0" collapsed="false">
      <c r="A47" s="16" t="s">
        <v>28</v>
      </c>
      <c r="B47" s="2" t="n">
        <v>70</v>
      </c>
      <c r="C47" s="2" t="n">
        <v>86</v>
      </c>
      <c r="D47" s="17" t="n">
        <v>22.8571428571429</v>
      </c>
      <c r="E47" s="2" t="n">
        <v>21</v>
      </c>
      <c r="F47" s="2" t="n">
        <v>21</v>
      </c>
      <c r="G47" s="17" t="n">
        <v>0</v>
      </c>
      <c r="H47" s="2" t="n">
        <v>10</v>
      </c>
      <c r="I47" s="2" t="n">
        <v>30</v>
      </c>
      <c r="J47" s="17" t="n">
        <v>200</v>
      </c>
      <c r="K47" s="2" t="n">
        <v>63</v>
      </c>
      <c r="L47" s="2" t="n">
        <v>41</v>
      </c>
      <c r="M47" s="17" t="n">
        <v>-34.9206349206349</v>
      </c>
      <c r="N47" s="2" t="n">
        <v>10</v>
      </c>
      <c r="O47" s="2" t="n">
        <v>5</v>
      </c>
      <c r="P47" s="17" t="n">
        <v>-50</v>
      </c>
      <c r="Q47" s="18" t="n">
        <f aca="false">+B47+E47+H47+K47+N47</f>
        <v>174</v>
      </c>
      <c r="R47" s="18" t="n">
        <f aca="false">+C47+F47+I47+L47+O47</f>
        <v>183</v>
      </c>
      <c r="S47" s="17" t="n">
        <v>5.17241379310345</v>
      </c>
      <c r="T47" s="19" t="n">
        <v>0.262625392861756</v>
      </c>
    </row>
    <row r="48" customFormat="false" ht="18" hidden="false" customHeight="true" outlineLevel="0" collapsed="false">
      <c r="A48" s="16" t="s">
        <v>29</v>
      </c>
      <c r="B48" s="2" t="n">
        <v>9</v>
      </c>
      <c r="C48" s="2" t="n">
        <v>8</v>
      </c>
      <c r="D48" s="17" t="n">
        <v>-11.1111111111111</v>
      </c>
      <c r="E48" s="2" t="n">
        <v>22</v>
      </c>
      <c r="F48" s="2" t="n">
        <v>16</v>
      </c>
      <c r="G48" s="17" t="n">
        <v>-27.2727272727273</v>
      </c>
      <c r="H48" s="2" t="n">
        <v>31</v>
      </c>
      <c r="I48" s="2" t="n">
        <v>41</v>
      </c>
      <c r="J48" s="17" t="n">
        <v>32.258064516129</v>
      </c>
      <c r="K48" s="2" t="n">
        <v>21</v>
      </c>
      <c r="L48" s="2" t="n">
        <v>33</v>
      </c>
      <c r="M48" s="17" t="n">
        <v>57.1428571428571</v>
      </c>
      <c r="N48" s="2" t="n">
        <v>24</v>
      </c>
      <c r="O48" s="2" t="n">
        <v>14</v>
      </c>
      <c r="P48" s="17" t="n">
        <v>-41.6666666666667</v>
      </c>
      <c r="Q48" s="18" t="n">
        <f aca="false">+B48+E48+H48+K48+N48</f>
        <v>107</v>
      </c>
      <c r="R48" s="18" t="n">
        <f aca="false">+C48+F48+I48+L48+O48</f>
        <v>112</v>
      </c>
      <c r="S48" s="17" t="n">
        <v>4.67289719626167</v>
      </c>
      <c r="T48" s="31" t="n">
        <v>0.16073248087714</v>
      </c>
    </row>
    <row r="49" s="3" customFormat="true" ht="18" hidden="false" customHeight="true" outlineLevel="0" collapsed="false">
      <c r="A49" s="22" t="s">
        <v>30</v>
      </c>
      <c r="B49" s="23" t="n">
        <f aca="false">SUM(B32:B48)</f>
        <v>19151</v>
      </c>
      <c r="C49" s="9" t="n">
        <f aca="false">SUM(C32:C48)</f>
        <v>24775</v>
      </c>
      <c r="D49" s="24" t="n">
        <v>29.3666127095191</v>
      </c>
      <c r="E49" s="9" t="n">
        <f aca="false">SUM(E32:E48)</f>
        <v>20745</v>
      </c>
      <c r="F49" s="9" t="n">
        <f aca="false">SUM(F32:F48)</f>
        <v>24240</v>
      </c>
      <c r="G49" s="25" t="n">
        <v>16.8474331164136</v>
      </c>
      <c r="H49" s="23" t="n">
        <f aca="false">SUM(H32:H48)</f>
        <v>6783</v>
      </c>
      <c r="I49" s="9" t="n">
        <f aca="false">SUM(I32:I48)</f>
        <v>7492</v>
      </c>
      <c r="J49" s="24" t="n">
        <v>10.452602093469</v>
      </c>
      <c r="K49" s="9" t="n">
        <f aca="false">SUM(K32:K48)</f>
        <v>14636</v>
      </c>
      <c r="L49" s="9" t="n">
        <f aca="false">SUM(L32:L48)</f>
        <v>12015</v>
      </c>
      <c r="M49" s="24" t="n">
        <v>-17.9078983328778</v>
      </c>
      <c r="N49" s="9" t="n">
        <f aca="false">SUM(N32:N48)</f>
        <v>772</v>
      </c>
      <c r="O49" s="9" t="n">
        <f aca="false">SUM(O32:O48)</f>
        <v>1159</v>
      </c>
      <c r="P49" s="24" t="n">
        <v>50.1295336787565</v>
      </c>
      <c r="Q49" s="23" t="n">
        <f aca="false">SUM(Q32:Q48)</f>
        <v>62087</v>
      </c>
      <c r="R49" s="9" t="n">
        <f aca="false">SUM(R32:R48)</f>
        <v>69681</v>
      </c>
      <c r="S49" s="24" t="n">
        <v>12.2312239277143</v>
      </c>
      <c r="T49" s="32" t="n">
        <v>100</v>
      </c>
    </row>
    <row r="50" s="3" customFormat="true" ht="18" hidden="false" customHeight="true" outlineLevel="0" collapsed="false">
      <c r="A50" s="12" t="s">
        <v>31</v>
      </c>
      <c r="B50" s="13"/>
      <c r="C50" s="27" t="n">
        <v>35.5548858368852</v>
      </c>
      <c r="D50" s="14"/>
      <c r="E50" s="13"/>
      <c r="F50" s="27" t="n">
        <v>34.7871012184096</v>
      </c>
      <c r="G50" s="14"/>
      <c r="H50" s="13"/>
      <c r="I50" s="27" t="n">
        <v>10.7518548815316</v>
      </c>
      <c r="J50" s="14"/>
      <c r="K50" s="13"/>
      <c r="L50" s="27" t="n">
        <v>17.2428639083825</v>
      </c>
      <c r="M50" s="14"/>
      <c r="N50" s="13"/>
      <c r="O50" s="27" t="n">
        <v>1.66329415479112</v>
      </c>
      <c r="P50" s="14"/>
      <c r="Q50" s="13"/>
      <c r="R50" s="13" t="n">
        <v>100</v>
      </c>
      <c r="S50" s="14"/>
      <c r="T50" s="29"/>
    </row>
    <row r="51" s="3" customFormat="true" ht="18" hidden="false" customHeight="true" outlineLevel="0" collapsed="false">
      <c r="A51" s="3" t="s">
        <v>32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s="3" customFormat="true" ht="18" hidden="false" customHeight="true" outlineLevel="0" collapsed="false">
      <c r="A52" s="3" t="s">
        <v>34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s="3" customFormat="true" ht="18" hidden="false" customHeight="tru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</sheetData>
  <sheetProtection sheet="true" password="8458" objects="true" scenarios="true"/>
  <printOptions headings="false" gridLines="false" gridLinesSet="true" horizontalCentered="false" verticalCentered="false"/>
  <pageMargins left="0.55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8.41"/>
    <col collapsed="false" customWidth="true" hidden="false" outlineLevel="0" max="3" min="3" style="1" width="8.7"/>
    <col collapsed="false" customWidth="true" hidden="false" outlineLevel="0" max="4" min="4" style="1" width="7.7"/>
    <col collapsed="false" customWidth="true" hidden="false" outlineLevel="0" max="5" min="5" style="1" width="7.56"/>
    <col collapsed="false" customWidth="true" hidden="false" outlineLevel="0" max="6" min="6" style="1" width="7.42"/>
    <col collapsed="false" customWidth="true" hidden="false" outlineLevel="0" max="7" min="7" style="1" width="8.14"/>
    <col collapsed="false" customWidth="true" hidden="false" outlineLevel="0" max="8" min="8" style="1" width="8.41"/>
    <col collapsed="false" customWidth="true" hidden="false" outlineLevel="0" max="9" min="9" style="1" width="8.85"/>
    <col collapsed="false" customWidth="true" hidden="false" outlineLevel="0" max="10" min="10" style="1" width="7.28"/>
    <col collapsed="false" customWidth="true" hidden="false" outlineLevel="0" max="11" min="11" style="1" width="9.28"/>
    <col collapsed="false" customWidth="false" hidden="false" outlineLevel="0" max="257" min="12" style="1" width="9.14"/>
  </cols>
  <sheetData>
    <row r="1" s="3" customFormat="true" ht="17.25" hidden="false" customHeight="true" outlineLevel="0" collapsed="false">
      <c r="A1" s="3" t="s">
        <v>37</v>
      </c>
    </row>
    <row r="2" customFormat="false" ht="17.25" hidden="false" customHeight="true" outlineLevel="0" collapsed="false">
      <c r="A2" s="1" t="s">
        <v>38</v>
      </c>
    </row>
    <row r="3" s="3" customFormat="true" ht="17.25" hidden="false" customHeight="true" outlineLevel="0" collapsed="false">
      <c r="A3" s="5" t="s">
        <v>39</v>
      </c>
      <c r="B3" s="33" t="s">
        <v>40</v>
      </c>
      <c r="C3" s="34"/>
      <c r="D3" s="35"/>
      <c r="E3" s="33" t="s">
        <v>41</v>
      </c>
      <c r="F3" s="34"/>
      <c r="G3" s="35"/>
      <c r="H3" s="33" t="s">
        <v>42</v>
      </c>
      <c r="I3" s="34"/>
      <c r="J3" s="35"/>
      <c r="K3" s="11" t="s">
        <v>43</v>
      </c>
    </row>
    <row r="4" s="3" customFormat="true" ht="17.25" hidden="false" customHeight="true" outlineLevel="0" collapsed="false">
      <c r="A4" s="12" t="s">
        <v>44</v>
      </c>
      <c r="B4" s="13" t="n">
        <v>2006</v>
      </c>
      <c r="C4" s="13" t="n">
        <v>5006</v>
      </c>
      <c r="D4" s="14" t="s">
        <v>11</v>
      </c>
      <c r="E4" s="13" t="n">
        <v>2005</v>
      </c>
      <c r="F4" s="13" t="n">
        <v>2006</v>
      </c>
      <c r="G4" s="14" t="s">
        <v>11</v>
      </c>
      <c r="H4" s="13" t="n">
        <v>2005</v>
      </c>
      <c r="I4" s="13" t="n">
        <v>2006</v>
      </c>
      <c r="J4" s="14" t="s">
        <v>11</v>
      </c>
      <c r="K4" s="14" t="s">
        <v>12</v>
      </c>
    </row>
    <row r="5" customFormat="false" ht="17.25" hidden="false" customHeight="true" outlineLevel="0" collapsed="false">
      <c r="A5" s="16" t="s">
        <v>45</v>
      </c>
      <c r="B5" s="36" t="n">
        <v>514</v>
      </c>
      <c r="C5" s="1" t="n">
        <f aca="false">176+156+153+9+12+11</f>
        <v>517</v>
      </c>
      <c r="D5" s="17" t="n">
        <v>0.583657587548629</v>
      </c>
      <c r="E5" s="36" t="n">
        <v>556</v>
      </c>
      <c r="F5" s="1" t="n">
        <f aca="false">223+159+157+6+15+24</f>
        <v>584</v>
      </c>
      <c r="G5" s="17" t="n">
        <v>5.03597122302158</v>
      </c>
      <c r="H5" s="37" t="n">
        <f aca="false">+B5+E5</f>
        <v>1070</v>
      </c>
      <c r="I5" s="37" t="n">
        <f aca="false">+C5+F5</f>
        <v>1101</v>
      </c>
      <c r="J5" s="17" t="n">
        <v>2.89719626168224</v>
      </c>
      <c r="K5" s="19" t="n">
        <v>11.6854171088941</v>
      </c>
    </row>
    <row r="6" customFormat="false" ht="17.25" hidden="false" customHeight="true" outlineLevel="0" collapsed="false">
      <c r="A6" s="16" t="s">
        <v>46</v>
      </c>
      <c r="B6" s="36" t="n">
        <v>432</v>
      </c>
      <c r="C6" s="1" t="n">
        <f aca="false">138+238+11+10</f>
        <v>397</v>
      </c>
      <c r="D6" s="17" t="n">
        <v>-8.10185185185185</v>
      </c>
      <c r="E6" s="36" t="n">
        <v>520</v>
      </c>
      <c r="F6" s="1" t="n">
        <f aca="false">158+316+23+13</f>
        <v>510</v>
      </c>
      <c r="G6" s="17" t="n">
        <v>-1.92307692307693</v>
      </c>
      <c r="H6" s="37" t="n">
        <f aca="false">+B6+E6</f>
        <v>952</v>
      </c>
      <c r="I6" s="37" t="n">
        <f aca="false">+C6+F6</f>
        <v>907</v>
      </c>
      <c r="J6" s="17" t="n">
        <v>-4.72689075630252</v>
      </c>
      <c r="K6" s="19" t="n">
        <v>9.62640628316706</v>
      </c>
    </row>
    <row r="7" customFormat="false" ht="17.25" hidden="false" customHeight="true" outlineLevel="0" collapsed="false">
      <c r="A7" s="16" t="s">
        <v>47</v>
      </c>
      <c r="B7" s="36" t="n">
        <v>1743</v>
      </c>
      <c r="C7" s="1" t="n">
        <f aca="false">363+438+414+457+20+25+31+30</f>
        <v>1778</v>
      </c>
      <c r="D7" s="17" t="n">
        <v>2.00803212851406</v>
      </c>
      <c r="E7" s="36" t="n">
        <v>1503</v>
      </c>
      <c r="F7" s="1" t="n">
        <f aca="false">422+370+356+373+17+20+16+20</f>
        <v>1594</v>
      </c>
      <c r="G7" s="17" t="n">
        <v>6.05455755156355</v>
      </c>
      <c r="H7" s="37" t="n">
        <f aca="false">+B7+E7</f>
        <v>3246</v>
      </c>
      <c r="I7" s="37" t="n">
        <f aca="false">+C7+F7</f>
        <v>3372</v>
      </c>
      <c r="J7" s="17" t="n">
        <v>3.88170055452865</v>
      </c>
      <c r="K7" s="19" t="n">
        <v>35.7885799193377</v>
      </c>
    </row>
    <row r="8" customFormat="false" ht="17.25" hidden="false" customHeight="true" outlineLevel="0" collapsed="false">
      <c r="A8" s="16" t="s">
        <v>48</v>
      </c>
      <c r="B8" s="36" t="n">
        <v>1759</v>
      </c>
      <c r="C8" s="1" t="n">
        <f aca="false">453+423+418+285+28+22+17+9</f>
        <v>1655</v>
      </c>
      <c r="D8" s="17" t="n">
        <v>-5.91245025582717</v>
      </c>
      <c r="E8" s="36" t="n">
        <v>1349</v>
      </c>
      <c r="F8" s="1" t="n">
        <f aca="false">380+406+351+232+25+17+8+5</f>
        <v>1424</v>
      </c>
      <c r="G8" s="17" t="n">
        <v>5.55967383246849</v>
      </c>
      <c r="H8" s="37" t="n">
        <f aca="false">+B8+E8</f>
        <v>3108</v>
      </c>
      <c r="I8" s="37" t="n">
        <f aca="false">+C8+F8</f>
        <v>3079</v>
      </c>
      <c r="J8" s="17" t="n">
        <v>-0.933075933075926</v>
      </c>
      <c r="K8" s="19" t="n">
        <v>32.678836765018</v>
      </c>
    </row>
    <row r="9" customFormat="false" ht="17.25" hidden="false" customHeight="true" outlineLevel="0" collapsed="false">
      <c r="A9" s="16" t="s">
        <v>49</v>
      </c>
      <c r="B9" s="36" t="n">
        <v>408</v>
      </c>
      <c r="C9" s="1" t="n">
        <f aca="false">216+121+82+6+5+2</f>
        <v>432</v>
      </c>
      <c r="D9" s="17" t="n">
        <v>5.88235294117648</v>
      </c>
      <c r="E9" s="36" t="n">
        <v>355</v>
      </c>
      <c r="F9" s="1" t="n">
        <f aca="false">142+81+79+2+1+4</f>
        <v>309</v>
      </c>
      <c r="G9" s="17" t="n">
        <v>-12.9577464788732</v>
      </c>
      <c r="H9" s="37" t="n">
        <f aca="false">+B9+E9</f>
        <v>763</v>
      </c>
      <c r="I9" s="37" t="n">
        <f aca="false">+C9+F9</f>
        <v>741</v>
      </c>
      <c r="J9" s="17" t="n">
        <v>-2.88335517693315</v>
      </c>
      <c r="K9" s="19" t="n">
        <v>7.86457227764806</v>
      </c>
    </row>
    <row r="10" customFormat="false" ht="17.25" hidden="false" customHeight="true" outlineLevel="0" collapsed="false">
      <c r="A10" s="16" t="s">
        <v>50</v>
      </c>
      <c r="B10" s="36" t="n">
        <v>114</v>
      </c>
      <c r="C10" s="1" t="n">
        <f aca="false">119+4</f>
        <v>123</v>
      </c>
      <c r="D10" s="17" t="n">
        <v>7.89473684210526</v>
      </c>
      <c r="E10" s="36" t="n">
        <v>78</v>
      </c>
      <c r="F10" s="1" t="n">
        <f aca="false">94+5</f>
        <v>99</v>
      </c>
      <c r="G10" s="17" t="n">
        <v>26.9230769230769</v>
      </c>
      <c r="H10" s="37" t="n">
        <f aca="false">+B10+E10</f>
        <v>192</v>
      </c>
      <c r="I10" s="37" t="n">
        <f aca="false">+C10+F10</f>
        <v>222</v>
      </c>
      <c r="J10" s="17" t="n">
        <v>15.625</v>
      </c>
      <c r="K10" s="21" t="n">
        <v>2.35618764593505</v>
      </c>
    </row>
    <row r="11" s="3" customFormat="true" ht="17.25" hidden="false" customHeight="true" outlineLevel="0" collapsed="false">
      <c r="A11" s="22" t="s">
        <v>30</v>
      </c>
      <c r="B11" s="38" t="n">
        <f aca="false">SUM(B5:B10)</f>
        <v>4970</v>
      </c>
      <c r="C11" s="39" t="n">
        <f aca="false">SUM(C5:C10)</f>
        <v>4902</v>
      </c>
      <c r="D11" s="24" t="n">
        <v>-1.3682092555332</v>
      </c>
      <c r="E11" s="39" t="n">
        <f aca="false">SUM(E5:E10)</f>
        <v>4361</v>
      </c>
      <c r="F11" s="39" t="n">
        <f aca="false">SUM(F5:F10)</f>
        <v>4520</v>
      </c>
      <c r="G11" s="24" t="n">
        <v>3.64595276312771</v>
      </c>
      <c r="H11" s="38" t="n">
        <f aca="false">+B11+E11</f>
        <v>9331</v>
      </c>
      <c r="I11" s="39" t="n">
        <f aca="false">+C11+F11</f>
        <v>9422</v>
      </c>
      <c r="J11" s="24" t="n">
        <v>0.975243810952733</v>
      </c>
      <c r="K11" s="26" t="n">
        <v>100</v>
      </c>
    </row>
    <row r="12" s="3" customFormat="true" ht="17.25" hidden="false" customHeight="true" outlineLevel="0" collapsed="false">
      <c r="A12" s="12" t="s">
        <v>31</v>
      </c>
      <c r="B12" s="13"/>
      <c r="C12" s="27" t="n">
        <f aca="false">+C11/I11*100</f>
        <v>52.0271704521333</v>
      </c>
      <c r="D12" s="14"/>
      <c r="E12" s="13"/>
      <c r="F12" s="27" t="n">
        <f aca="false">+F11/I11*100</f>
        <v>47.9728295478667</v>
      </c>
      <c r="G12" s="14"/>
      <c r="H12" s="13"/>
      <c r="I12" s="27" t="n">
        <f aca="false">+C12+F12</f>
        <v>100</v>
      </c>
      <c r="J12" s="10"/>
      <c r="K12" s="29"/>
    </row>
    <row r="13" s="3" customFormat="true" ht="17.25" hidden="false" customHeight="true" outlineLevel="0" collapsed="false">
      <c r="A13" s="3" t="s">
        <v>51</v>
      </c>
    </row>
    <row r="14" s="3" customFormat="true" ht="17.25" hidden="false" customHeight="true" outlineLevel="0" collapsed="false">
      <c r="A14" s="3" t="s">
        <v>34</v>
      </c>
    </row>
    <row r="15" s="3" customFormat="true" ht="17.25" hidden="false" customHeight="true" outlineLevel="0" collapsed="false"/>
    <row r="16" s="3" customFormat="true" ht="17.25" hidden="false" customHeight="true" outlineLevel="0" collapsed="false">
      <c r="A16" s="3" t="s">
        <v>52</v>
      </c>
      <c r="K16" s="4"/>
    </row>
    <row r="17" customFormat="false" ht="17.25" hidden="false" customHeight="true" outlineLevel="0" collapsed="false">
      <c r="A17" s="1" t="s">
        <v>53</v>
      </c>
    </row>
    <row r="18" s="3" customFormat="true" ht="17.25" hidden="false" customHeight="true" outlineLevel="0" collapsed="false">
      <c r="A18" s="5"/>
      <c r="B18" s="22" t="s">
        <v>54</v>
      </c>
      <c r="C18" s="9"/>
      <c r="D18" s="40"/>
      <c r="E18" s="41" t="s">
        <v>55</v>
      </c>
      <c r="F18" s="41"/>
      <c r="G18" s="40"/>
      <c r="H18" s="41" t="s">
        <v>56</v>
      </c>
      <c r="I18" s="9"/>
      <c r="J18" s="40"/>
      <c r="K18" s="42" t="s">
        <v>43</v>
      </c>
    </row>
    <row r="19" s="3" customFormat="true" ht="17.25" hidden="false" customHeight="true" outlineLevel="0" collapsed="false">
      <c r="A19" s="12" t="s">
        <v>57</v>
      </c>
      <c r="B19" s="13" t="n">
        <v>2005</v>
      </c>
      <c r="C19" s="13" t="n">
        <v>2006</v>
      </c>
      <c r="D19" s="10" t="s">
        <v>58</v>
      </c>
      <c r="E19" s="13" t="n">
        <v>2005</v>
      </c>
      <c r="F19" s="13" t="n">
        <v>2006</v>
      </c>
      <c r="G19" s="10" t="s">
        <v>11</v>
      </c>
      <c r="H19" s="13" t="n">
        <v>20056</v>
      </c>
      <c r="I19" s="13" t="n">
        <v>2006</v>
      </c>
      <c r="J19" s="10" t="s">
        <v>11</v>
      </c>
      <c r="K19" s="32" t="s">
        <v>12</v>
      </c>
    </row>
    <row r="20" customFormat="false" ht="17.25" hidden="false" customHeight="true" outlineLevel="0" collapsed="false">
      <c r="A20" s="16" t="s">
        <v>59</v>
      </c>
      <c r="B20" s="43" t="n">
        <v>0</v>
      </c>
      <c r="C20" s="36" t="n">
        <f aca="false">2740+108</f>
        <v>2848</v>
      </c>
      <c r="D20" s="17" t="n">
        <v>0</v>
      </c>
      <c r="E20" s="44" t="n">
        <v>0</v>
      </c>
      <c r="F20" s="36" t="n">
        <v>714</v>
      </c>
      <c r="G20" s="17" t="n">
        <v>0</v>
      </c>
      <c r="H20" s="44" t="n">
        <v>0</v>
      </c>
      <c r="I20" s="36" t="n">
        <f aca="false">+C20+F20</f>
        <v>3562</v>
      </c>
      <c r="J20" s="17" t="n">
        <v>0</v>
      </c>
      <c r="K20" s="45" t="n">
        <v>28.4937205023598</v>
      </c>
    </row>
    <row r="21" customFormat="false" ht="17.25" hidden="false" customHeight="true" outlineLevel="0" collapsed="false">
      <c r="A21" s="16" t="s">
        <v>60</v>
      </c>
      <c r="B21" s="36" t="n">
        <v>5137</v>
      </c>
      <c r="C21" s="36" t="n">
        <f aca="false">983+105</f>
        <v>1088</v>
      </c>
      <c r="D21" s="46" t="n">
        <v>-78.820323145805</v>
      </c>
      <c r="E21" s="36" t="n">
        <v>1773</v>
      </c>
      <c r="F21" s="36" t="n">
        <v>547</v>
      </c>
      <c r="G21" s="46" t="n">
        <v>-69.1483361534123</v>
      </c>
      <c r="H21" s="37" t="n">
        <f aca="false">+B21+E21</f>
        <v>6910</v>
      </c>
      <c r="I21" s="37" t="n">
        <f aca="false">+C21+F21</f>
        <v>1635</v>
      </c>
      <c r="J21" s="46" t="n">
        <v>-76.3386396526773</v>
      </c>
      <c r="K21" s="47" t="n">
        <v>13.0789536837053</v>
      </c>
    </row>
    <row r="22" customFormat="false" ht="17.25" hidden="false" customHeight="true" outlineLevel="0" collapsed="false">
      <c r="A22" s="16" t="s">
        <v>61</v>
      </c>
      <c r="B22" s="36" t="n">
        <v>3059</v>
      </c>
      <c r="C22" s="36" t="n">
        <f aca="false">3293+153</f>
        <v>3446</v>
      </c>
      <c r="D22" s="46" t="n">
        <v>12.6511932003923</v>
      </c>
      <c r="E22" s="36" t="n">
        <v>538</v>
      </c>
      <c r="F22" s="36" t="n">
        <v>736</v>
      </c>
      <c r="G22" s="46" t="n">
        <v>36.8029739776952</v>
      </c>
      <c r="H22" s="37" t="n">
        <f aca="false">+B22+E22</f>
        <v>3597</v>
      </c>
      <c r="I22" s="37" t="n">
        <f aca="false">+C22+F22</f>
        <v>4182</v>
      </c>
      <c r="J22" s="46" t="n">
        <v>16.2635529608007</v>
      </c>
      <c r="K22" s="47" t="n">
        <v>33.4533237341013</v>
      </c>
    </row>
    <row r="23" customFormat="false" ht="17.25" hidden="false" customHeight="true" outlineLevel="0" collapsed="false">
      <c r="A23" s="16" t="s">
        <v>62</v>
      </c>
      <c r="B23" s="36" t="n">
        <v>196</v>
      </c>
      <c r="C23" s="36" t="n">
        <f aca="false">426+14</f>
        <v>440</v>
      </c>
      <c r="D23" s="46" t="n">
        <v>124.489795918367</v>
      </c>
      <c r="E23" s="36" t="n">
        <v>60</v>
      </c>
      <c r="F23" s="36" t="n">
        <v>194</v>
      </c>
      <c r="G23" s="46" t="n">
        <v>223.333333333333</v>
      </c>
      <c r="H23" s="37" t="n">
        <f aca="false">+B23+E23</f>
        <v>256</v>
      </c>
      <c r="I23" s="37" t="n">
        <f aca="false">+C23+F23</f>
        <v>634</v>
      </c>
      <c r="J23" s="46" t="n">
        <v>0</v>
      </c>
      <c r="K23" s="47" t="n">
        <v>5.0715942724582</v>
      </c>
    </row>
    <row r="24" customFormat="false" ht="17.25" hidden="false" customHeight="true" outlineLevel="0" collapsed="false">
      <c r="A24" s="16" t="s">
        <v>63</v>
      </c>
      <c r="B24" s="36" t="n">
        <v>522</v>
      </c>
      <c r="C24" s="36" t="n">
        <f aca="false">647+75</f>
        <v>722</v>
      </c>
      <c r="D24" s="46" t="n">
        <v>38.3141762452107</v>
      </c>
      <c r="E24" s="36" t="n">
        <v>172</v>
      </c>
      <c r="F24" s="36" t="n">
        <v>158</v>
      </c>
      <c r="G24" s="46" t="n">
        <v>-8.13953488372093</v>
      </c>
      <c r="H24" s="37" t="n">
        <f aca="false">+B24+E24</f>
        <v>694</v>
      </c>
      <c r="I24" s="37" t="n">
        <f aca="false">+C24+F24</f>
        <v>880</v>
      </c>
      <c r="J24" s="46" t="n">
        <v>26.8011527377522</v>
      </c>
      <c r="K24" s="47" t="n">
        <v>7.0394368450524</v>
      </c>
    </row>
    <row r="25" customFormat="false" ht="17.25" hidden="false" customHeight="true" outlineLevel="0" collapsed="false">
      <c r="A25" s="16" t="s">
        <v>64</v>
      </c>
      <c r="B25" s="44" t="n">
        <v>0</v>
      </c>
      <c r="C25" s="36" t="n">
        <f aca="false">568+18</f>
        <v>586</v>
      </c>
      <c r="D25" s="46" t="n">
        <v>0</v>
      </c>
      <c r="E25" s="44" t="n">
        <v>0</v>
      </c>
      <c r="F25" s="36" t="n">
        <v>208</v>
      </c>
      <c r="G25" s="46" t="n">
        <v>0</v>
      </c>
      <c r="H25" s="44" t="n">
        <f aca="false">+B25+E25</f>
        <v>0</v>
      </c>
      <c r="I25" s="37" t="n">
        <f aca="false">+C25+F25</f>
        <v>794</v>
      </c>
      <c r="J25" s="46" t="n">
        <v>0</v>
      </c>
      <c r="K25" s="47" t="n">
        <v>6.35149188064955</v>
      </c>
    </row>
    <row r="26" customFormat="false" ht="17.25" hidden="false" customHeight="true" outlineLevel="0" collapsed="false">
      <c r="A26" s="16" t="s">
        <v>65</v>
      </c>
      <c r="B26" s="36" t="n">
        <v>17</v>
      </c>
      <c r="C26" s="36" t="n">
        <f aca="false">1+0</f>
        <v>1</v>
      </c>
      <c r="D26" s="46" t="n">
        <v>-94.1176470588235</v>
      </c>
      <c r="E26" s="36" t="n">
        <v>1</v>
      </c>
      <c r="F26" s="43" t="n">
        <v>0</v>
      </c>
      <c r="G26" s="46" t="n">
        <v>-100</v>
      </c>
      <c r="H26" s="37" t="n">
        <f aca="false">+B26+E26</f>
        <v>18</v>
      </c>
      <c r="I26" s="37" t="n">
        <f aca="false">+C26+F26</f>
        <v>1</v>
      </c>
      <c r="J26" s="46" t="n">
        <v>-94.4444444444444</v>
      </c>
      <c r="K26" s="47" t="n">
        <v>0.0079993600511959</v>
      </c>
    </row>
    <row r="27" customFormat="false" ht="17.25" hidden="false" customHeight="true" outlineLevel="0" collapsed="false">
      <c r="A27" s="16" t="s">
        <v>66</v>
      </c>
      <c r="B27" s="36" t="n">
        <v>152</v>
      </c>
      <c r="C27" s="36" t="n">
        <f aca="false">122+0</f>
        <v>122</v>
      </c>
      <c r="D27" s="46" t="n">
        <v>-19.7368421052632</v>
      </c>
      <c r="E27" s="36" t="n">
        <v>1330</v>
      </c>
      <c r="F27" s="36" t="n">
        <v>499</v>
      </c>
      <c r="G27" s="46" t="n">
        <v>-62.4812030075188</v>
      </c>
      <c r="H27" s="37" t="n">
        <f aca="false">+B27+E27</f>
        <v>1482</v>
      </c>
      <c r="I27" s="37" t="n">
        <f aca="false">+C27+F27</f>
        <v>621</v>
      </c>
      <c r="J27" s="46" t="n">
        <v>-58.0971659919028</v>
      </c>
      <c r="K27" s="47" t="n">
        <v>4.96760259179266</v>
      </c>
    </row>
    <row r="28" customFormat="false" ht="17.25" hidden="false" customHeight="true" outlineLevel="0" collapsed="false">
      <c r="A28" s="16" t="s">
        <v>67</v>
      </c>
      <c r="B28" s="36" t="n">
        <v>119</v>
      </c>
      <c r="C28" s="36" t="n">
        <f aca="false">96+0</f>
        <v>96</v>
      </c>
      <c r="D28" s="46" t="n">
        <v>-19.327731092437</v>
      </c>
      <c r="E28" s="36" t="n">
        <v>1</v>
      </c>
      <c r="F28" s="44" t="n">
        <v>0</v>
      </c>
      <c r="G28" s="46" t="n">
        <v>-100</v>
      </c>
      <c r="H28" s="37" t="n">
        <f aca="false">+B28+E28</f>
        <v>120</v>
      </c>
      <c r="I28" s="37" t="n">
        <f aca="false">+C28+F28</f>
        <v>96</v>
      </c>
      <c r="J28" s="46" t="n">
        <v>-20</v>
      </c>
      <c r="K28" s="47" t="n">
        <v>0.767938564914807</v>
      </c>
    </row>
    <row r="29" customFormat="false" ht="17.25" hidden="false" customHeight="true" outlineLevel="0" collapsed="false">
      <c r="A29" s="48" t="s">
        <v>68</v>
      </c>
      <c r="B29" s="36" t="n">
        <v>129</v>
      </c>
      <c r="C29" s="36" t="n">
        <f aca="false">73+0</f>
        <v>73</v>
      </c>
      <c r="D29" s="46" t="n">
        <v>-43.4108527131783</v>
      </c>
      <c r="E29" s="36" t="n">
        <v>10</v>
      </c>
      <c r="F29" s="36" t="n">
        <v>23</v>
      </c>
      <c r="G29" s="46" t="n">
        <v>130</v>
      </c>
      <c r="H29" s="37" t="n">
        <f aca="false">+B29+E29</f>
        <v>139</v>
      </c>
      <c r="I29" s="37" t="n">
        <f aca="false">+C29+F29</f>
        <v>96</v>
      </c>
      <c r="J29" s="46" t="n">
        <v>-30.9352517985612</v>
      </c>
      <c r="K29" s="49" t="n">
        <v>0.767938564914807</v>
      </c>
    </row>
    <row r="30" s="3" customFormat="true" ht="17.25" hidden="false" customHeight="true" outlineLevel="0" collapsed="false">
      <c r="A30" s="50" t="s">
        <v>69</v>
      </c>
      <c r="B30" s="38" t="n">
        <f aca="false">SUM(B20:B29)</f>
        <v>9331</v>
      </c>
      <c r="C30" s="39" t="n">
        <f aca="false">SUM(C20:C29)</f>
        <v>9422</v>
      </c>
      <c r="D30" s="51" t="n">
        <v>0.975243810952733</v>
      </c>
      <c r="E30" s="39" t="n">
        <f aca="false">SUM(E20:E29)</f>
        <v>3885</v>
      </c>
      <c r="F30" s="39" t="n">
        <f aca="false">SUM(F20:F29)</f>
        <v>3079</v>
      </c>
      <c r="G30" s="52" t="n">
        <v>-20.7464607464608</v>
      </c>
      <c r="H30" s="38" t="n">
        <f aca="false">+B30+E30</f>
        <v>13216</v>
      </c>
      <c r="I30" s="39" t="n">
        <f aca="false">+C30+F30</f>
        <v>12501</v>
      </c>
      <c r="J30" s="52" t="n">
        <v>-5.41010895883777</v>
      </c>
      <c r="K30" s="53" t="n">
        <v>100</v>
      </c>
    </row>
    <row r="31" s="3" customFormat="true" ht="17.25" hidden="false" customHeight="true" outlineLevel="0" collapsed="false">
      <c r="A31" s="54" t="s">
        <v>31</v>
      </c>
      <c r="B31" s="23"/>
      <c r="C31" s="55" t="n">
        <v>75.3699704023678</v>
      </c>
      <c r="D31" s="10"/>
      <c r="E31" s="23"/>
      <c r="F31" s="55" t="n">
        <v>24.6300295976322</v>
      </c>
      <c r="G31" s="10"/>
      <c r="H31" s="56"/>
      <c r="I31" s="57" t="n">
        <f aca="false">+C31+F31</f>
        <v>100</v>
      </c>
      <c r="J31" s="10"/>
      <c r="K31" s="29"/>
    </row>
    <row r="32" s="3" customFormat="true" ht="17.25" hidden="false" customHeight="true" outlineLevel="0" collapsed="false">
      <c r="A32" s="3" t="s">
        <v>51</v>
      </c>
    </row>
    <row r="33" s="3" customFormat="true" ht="17.25" hidden="false" customHeight="true" outlineLevel="0" collapsed="false">
      <c r="A33" s="3" t="s">
        <v>34</v>
      </c>
    </row>
    <row r="34" customFormat="false" ht="17.25" hidden="false" customHeight="true" outlineLevel="0" collapsed="false"/>
    <row r="35" s="3" customFormat="true" ht="17.25" hidden="false" customHeight="true" outlineLevel="0" collapsed="false">
      <c r="A35" s="3" t="s">
        <v>70</v>
      </c>
    </row>
    <row r="36" customFormat="false" ht="17.25" hidden="false" customHeight="true" outlineLevel="0" collapsed="false">
      <c r="A36" s="1" t="s">
        <v>71</v>
      </c>
    </row>
    <row r="37" s="3" customFormat="true" ht="17.25" hidden="false" customHeight="true" outlineLevel="0" collapsed="false">
      <c r="A37" s="58" t="s">
        <v>72</v>
      </c>
      <c r="B37" s="42" t="s">
        <v>73</v>
      </c>
      <c r="C37" s="9" t="s">
        <v>74</v>
      </c>
      <c r="D37" s="42" t="s">
        <v>75</v>
      </c>
      <c r="E37" s="9" t="s">
        <v>76</v>
      </c>
      <c r="F37" s="42" t="s">
        <v>77</v>
      </c>
      <c r="G37" s="9" t="s">
        <v>78</v>
      </c>
      <c r="H37" s="42" t="s">
        <v>79</v>
      </c>
    </row>
    <row r="38" customFormat="false" ht="17.25" hidden="false" customHeight="true" outlineLevel="0" collapsed="false">
      <c r="A38" s="59" t="s">
        <v>80</v>
      </c>
      <c r="B38" s="60" t="n">
        <v>2886</v>
      </c>
      <c r="C38" s="36" t="n">
        <v>193</v>
      </c>
      <c r="D38" s="60" t="n">
        <v>682</v>
      </c>
      <c r="E38" s="36" t="n">
        <v>91</v>
      </c>
      <c r="F38" s="60" t="n">
        <v>264</v>
      </c>
      <c r="G38" s="36" t="n">
        <v>4116</v>
      </c>
      <c r="H38" s="61" t="n">
        <v>43.6849925705795</v>
      </c>
    </row>
    <row r="39" customFormat="false" ht="17.25" hidden="false" customHeight="true" outlineLevel="0" collapsed="false">
      <c r="A39" s="59" t="s">
        <v>81</v>
      </c>
      <c r="B39" s="60" t="n">
        <v>965</v>
      </c>
      <c r="C39" s="36" t="n">
        <v>2728</v>
      </c>
      <c r="D39" s="60" t="n">
        <v>233</v>
      </c>
      <c r="E39" s="36" t="n">
        <v>52</v>
      </c>
      <c r="F39" s="60" t="n">
        <v>855</v>
      </c>
      <c r="G39" s="36" t="n">
        <v>4833</v>
      </c>
      <c r="H39" s="61" t="n">
        <v>51.2948418594778</v>
      </c>
    </row>
    <row r="40" customFormat="false" ht="17.25" hidden="false" customHeight="true" outlineLevel="0" collapsed="false">
      <c r="A40" s="62" t="s">
        <v>82</v>
      </c>
      <c r="B40" s="63" t="n">
        <v>0</v>
      </c>
      <c r="C40" s="64" t="n">
        <v>0</v>
      </c>
      <c r="D40" s="63" t="n">
        <v>0</v>
      </c>
      <c r="E40" s="64" t="n">
        <v>0</v>
      </c>
      <c r="F40" s="65" t="n">
        <v>473</v>
      </c>
      <c r="G40" s="66" t="n">
        <v>473</v>
      </c>
      <c r="H40" s="21" t="n">
        <v>5.02016556994269</v>
      </c>
    </row>
    <row r="41" s="3" customFormat="true" ht="17.25" hidden="false" customHeight="true" outlineLevel="0" collapsed="false">
      <c r="A41" s="50" t="s">
        <v>78</v>
      </c>
      <c r="B41" s="67" t="n">
        <v>3851</v>
      </c>
      <c r="C41" s="68" t="n">
        <v>2921</v>
      </c>
      <c r="D41" s="67" t="n">
        <v>915</v>
      </c>
      <c r="E41" s="68" t="n">
        <v>143</v>
      </c>
      <c r="F41" s="67" t="n">
        <v>1592</v>
      </c>
      <c r="G41" s="68" t="n">
        <v>9422</v>
      </c>
      <c r="H41" s="69" t="n">
        <v>100</v>
      </c>
    </row>
    <row r="42" s="3" customFormat="true" ht="17.25" hidden="false" customHeight="true" outlineLevel="0" collapsed="false">
      <c r="A42" s="3" t="s">
        <v>51</v>
      </c>
    </row>
    <row r="43" s="3" customFormat="true" ht="17.25" hidden="false" customHeight="true" outlineLevel="0" collapsed="false">
      <c r="A43" s="3" t="s">
        <v>34</v>
      </c>
    </row>
  </sheetData>
  <sheetProtection sheet="true" password="8458" objects="true" scenarios="true"/>
  <printOptions headings="false" gridLines="false" gridLinesSet="true" horizontalCentered="false" verticalCentered="false"/>
  <pageMargins left="0.309722222222222" right="0.359722222222222" top="0.55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1" activeCellId="0" sqref="A1:W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0" width="14.28"/>
    <col collapsed="false" customWidth="true" hidden="false" outlineLevel="0" max="3" min="2" style="70" width="8.28"/>
    <col collapsed="false" customWidth="true" hidden="false" outlineLevel="0" max="4" min="4" style="70" width="9.41"/>
    <col collapsed="false" customWidth="true" hidden="false" outlineLevel="0" max="5" min="5" style="70" width="8.28"/>
    <col collapsed="false" customWidth="true" hidden="false" outlineLevel="0" max="6" min="6" style="70" width="7.42"/>
    <col collapsed="false" customWidth="true" hidden="false" outlineLevel="0" max="7" min="7" style="70" width="8.28"/>
    <col collapsed="false" customWidth="true" hidden="false" outlineLevel="0" max="9" min="8" style="70" width="7.42"/>
    <col collapsed="false" customWidth="true" hidden="false" outlineLevel="0" max="10" min="10" style="70" width="8.99"/>
    <col collapsed="false" customWidth="true" hidden="false" outlineLevel="0" max="12" min="11" style="70" width="5.99"/>
    <col collapsed="false" customWidth="true" hidden="false" outlineLevel="0" max="13" min="13" style="70" width="7.42"/>
    <col collapsed="false" customWidth="true" hidden="false" outlineLevel="0" max="15" min="14" style="70" width="8.28"/>
    <col collapsed="false" customWidth="true" hidden="false" outlineLevel="0" max="16" min="16" style="70" width="13.28"/>
    <col collapsed="false" customWidth="true" hidden="false" outlineLevel="0" max="17" min="17" style="70" width="8.28"/>
    <col collapsed="false" customWidth="true" hidden="false" outlineLevel="0" max="18" min="18" style="70" width="7.42"/>
    <col collapsed="false" customWidth="false" hidden="false" outlineLevel="0" max="257" min="19" style="70" width="9.14"/>
  </cols>
  <sheetData>
    <row r="1" s="71" customFormat="true" ht="16.5" hidden="false" customHeight="true" outlineLevel="0" collapsed="false">
      <c r="A1" s="71" t="s">
        <v>83</v>
      </c>
    </row>
    <row r="2" s="71" customFormat="true" ht="16.5" hidden="false" customHeight="true" outlineLevel="0" collapsed="false">
      <c r="A2" s="1" t="s">
        <v>84</v>
      </c>
    </row>
    <row r="3" s="71" customFormat="true" ht="16.5" hidden="false" customHeight="true" outlineLevel="0" collapsed="false">
      <c r="A3" s="72"/>
      <c r="B3" s="73"/>
      <c r="C3" s="73"/>
      <c r="D3" s="73" t="s">
        <v>85</v>
      </c>
      <c r="E3" s="73"/>
      <c r="F3" s="73"/>
      <c r="G3" s="74"/>
      <c r="H3" s="73"/>
      <c r="I3" s="73"/>
      <c r="J3" s="73" t="s">
        <v>86</v>
      </c>
      <c r="K3" s="73"/>
      <c r="L3" s="73"/>
      <c r="M3" s="74"/>
      <c r="N3" s="73"/>
      <c r="O3" s="73"/>
      <c r="P3" s="73" t="s">
        <v>87</v>
      </c>
      <c r="Q3" s="73"/>
      <c r="R3" s="73"/>
      <c r="S3" s="74"/>
    </row>
    <row r="4" s="71" customFormat="true" ht="16.5" hidden="false" customHeight="true" outlineLevel="0" collapsed="false">
      <c r="A4" s="75" t="s">
        <v>88</v>
      </c>
      <c r="B4" s="76" t="s">
        <v>73</v>
      </c>
      <c r="C4" s="77" t="s">
        <v>74</v>
      </c>
      <c r="D4" s="77" t="s">
        <v>89</v>
      </c>
      <c r="E4" s="77" t="s">
        <v>77</v>
      </c>
      <c r="F4" s="77" t="s">
        <v>76</v>
      </c>
      <c r="G4" s="78" t="s">
        <v>78</v>
      </c>
      <c r="H4" s="76" t="s">
        <v>73</v>
      </c>
      <c r="I4" s="77" t="s">
        <v>74</v>
      </c>
      <c r="J4" s="77" t="s">
        <v>89</v>
      </c>
      <c r="K4" s="77" t="s">
        <v>77</v>
      </c>
      <c r="L4" s="77" t="s">
        <v>76</v>
      </c>
      <c r="M4" s="78" t="s">
        <v>78</v>
      </c>
      <c r="N4" s="79" t="s">
        <v>73</v>
      </c>
      <c r="O4" s="79" t="s">
        <v>74</v>
      </c>
      <c r="P4" s="79" t="s">
        <v>89</v>
      </c>
      <c r="Q4" s="79" t="s">
        <v>77</v>
      </c>
      <c r="R4" s="79" t="s">
        <v>76</v>
      </c>
      <c r="S4" s="78" t="s">
        <v>78</v>
      </c>
    </row>
    <row r="5" s="71" customFormat="true" ht="16.5" hidden="false" customHeight="true" outlineLevel="0" collapsed="false">
      <c r="A5" s="80" t="n">
        <v>2000</v>
      </c>
      <c r="B5" s="81" t="n">
        <v>27510</v>
      </c>
      <c r="C5" s="82" t="n">
        <v>30473</v>
      </c>
      <c r="D5" s="82" t="n">
        <v>11144</v>
      </c>
      <c r="E5" s="82" t="n">
        <v>13680</v>
      </c>
      <c r="F5" s="82" t="n">
        <v>1736</v>
      </c>
      <c r="G5" s="83" t="n">
        <v>84543</v>
      </c>
      <c r="H5" s="82" t="n">
        <v>923</v>
      </c>
      <c r="I5" s="82" t="n">
        <v>1222</v>
      </c>
      <c r="J5" s="82" t="n">
        <v>213</v>
      </c>
      <c r="K5" s="82" t="n">
        <v>687</v>
      </c>
      <c r="L5" s="82" t="n">
        <v>100</v>
      </c>
      <c r="M5" s="82" t="n">
        <v>3145</v>
      </c>
      <c r="N5" s="81" t="n">
        <v>28433</v>
      </c>
      <c r="O5" s="82" t="n">
        <v>31695</v>
      </c>
      <c r="P5" s="82" t="n">
        <v>11357</v>
      </c>
      <c r="Q5" s="82" t="n">
        <v>14367</v>
      </c>
      <c r="R5" s="82" t="n">
        <v>1836</v>
      </c>
      <c r="S5" s="83" t="n">
        <v>87688</v>
      </c>
    </row>
    <row r="6" s="71" customFormat="true" ht="16.5" hidden="false" customHeight="true" outlineLevel="0" collapsed="false">
      <c r="A6" s="84" t="n">
        <v>2001</v>
      </c>
      <c r="B6" s="85" t="n">
        <v>27414</v>
      </c>
      <c r="C6" s="86" t="n">
        <v>31961</v>
      </c>
      <c r="D6" s="86" t="n">
        <v>10672</v>
      </c>
      <c r="E6" s="86" t="n">
        <v>13973</v>
      </c>
      <c r="F6" s="86" t="n">
        <v>1245</v>
      </c>
      <c r="G6" s="87" t="n">
        <v>85265</v>
      </c>
      <c r="H6" s="86" t="n">
        <v>891</v>
      </c>
      <c r="I6" s="86" t="n">
        <v>1318</v>
      </c>
      <c r="J6" s="86" t="n">
        <v>233</v>
      </c>
      <c r="K6" s="86" t="n">
        <v>542</v>
      </c>
      <c r="L6" s="86" t="n">
        <v>14</v>
      </c>
      <c r="M6" s="86" t="n">
        <v>2998</v>
      </c>
      <c r="N6" s="85" t="n">
        <v>28305</v>
      </c>
      <c r="O6" s="86" t="n">
        <v>33279</v>
      </c>
      <c r="P6" s="86" t="n">
        <v>10905</v>
      </c>
      <c r="Q6" s="86" t="n">
        <v>14515</v>
      </c>
      <c r="R6" s="86" t="n">
        <v>1259</v>
      </c>
      <c r="S6" s="87" t="n">
        <v>88263</v>
      </c>
    </row>
    <row r="7" s="71" customFormat="true" ht="16.5" hidden="false" customHeight="true" outlineLevel="0" collapsed="false">
      <c r="A7" s="84" t="n">
        <v>2002</v>
      </c>
      <c r="B7" s="85" t="n">
        <v>26124</v>
      </c>
      <c r="C7" s="86" t="n">
        <v>33600</v>
      </c>
      <c r="D7" s="86" t="n">
        <v>9994</v>
      </c>
      <c r="E7" s="86" t="n">
        <v>14655</v>
      </c>
      <c r="F7" s="86" t="n">
        <v>1325</v>
      </c>
      <c r="G7" s="87" t="n">
        <v>85698</v>
      </c>
      <c r="H7" s="86" t="n">
        <v>1107</v>
      </c>
      <c r="I7" s="86" t="n">
        <v>1397</v>
      </c>
      <c r="J7" s="86" t="n">
        <v>158</v>
      </c>
      <c r="K7" s="86" t="n">
        <v>514</v>
      </c>
      <c r="L7" s="86" t="n">
        <v>97</v>
      </c>
      <c r="M7" s="86" t="n">
        <v>3273</v>
      </c>
      <c r="N7" s="85" t="n">
        <v>27231</v>
      </c>
      <c r="O7" s="86" t="n">
        <v>34997</v>
      </c>
      <c r="P7" s="86" t="n">
        <v>10152</v>
      </c>
      <c r="Q7" s="86" t="n">
        <v>15169</v>
      </c>
      <c r="R7" s="86" t="n">
        <v>1422</v>
      </c>
      <c r="S7" s="87" t="n">
        <v>88971</v>
      </c>
    </row>
    <row r="8" s="71" customFormat="true" ht="16.5" hidden="false" customHeight="true" outlineLevel="0" collapsed="false">
      <c r="A8" s="84" t="n">
        <v>2003</v>
      </c>
      <c r="B8" s="85" t="n">
        <v>28349</v>
      </c>
      <c r="C8" s="86" t="n">
        <v>33155</v>
      </c>
      <c r="D8" s="86" t="n">
        <v>10112</v>
      </c>
      <c r="E8" s="86" t="n">
        <v>16561</v>
      </c>
      <c r="F8" s="86" t="n">
        <v>1034</v>
      </c>
      <c r="G8" s="87" t="n">
        <v>89211</v>
      </c>
      <c r="H8" s="86" t="n">
        <v>1098</v>
      </c>
      <c r="I8" s="86" t="n">
        <v>1439</v>
      </c>
      <c r="J8" s="86" t="n">
        <v>182</v>
      </c>
      <c r="K8" s="86" t="n">
        <v>549</v>
      </c>
      <c r="L8" s="86" t="n">
        <v>7</v>
      </c>
      <c r="M8" s="86" t="n">
        <v>3275</v>
      </c>
      <c r="N8" s="85" t="n">
        <v>29447</v>
      </c>
      <c r="O8" s="86" t="n">
        <v>34594</v>
      </c>
      <c r="P8" s="86" t="n">
        <v>10294</v>
      </c>
      <c r="Q8" s="86" t="n">
        <v>17110</v>
      </c>
      <c r="R8" s="86" t="n">
        <v>1041</v>
      </c>
      <c r="S8" s="87" t="n">
        <v>92486</v>
      </c>
    </row>
    <row r="9" s="71" customFormat="true" ht="16.5" hidden="false" customHeight="true" outlineLevel="0" collapsed="false">
      <c r="A9" s="84" t="n">
        <v>2004</v>
      </c>
      <c r="B9" s="85" t="n">
        <v>27819</v>
      </c>
      <c r="C9" s="86" t="n">
        <v>33422</v>
      </c>
      <c r="D9" s="86" t="n">
        <v>10242</v>
      </c>
      <c r="E9" s="86" t="n">
        <v>21255</v>
      </c>
      <c r="F9" s="86" t="n">
        <v>1208</v>
      </c>
      <c r="G9" s="87" t="n">
        <v>93946</v>
      </c>
      <c r="H9" s="86" t="n">
        <v>1084</v>
      </c>
      <c r="I9" s="86" t="n">
        <v>1781</v>
      </c>
      <c r="J9" s="86" t="n">
        <v>326</v>
      </c>
      <c r="K9" s="86" t="n">
        <v>989</v>
      </c>
      <c r="L9" s="86" t="n">
        <v>29</v>
      </c>
      <c r="M9" s="86" t="n">
        <v>4209</v>
      </c>
      <c r="N9" s="85" t="n">
        <v>28903</v>
      </c>
      <c r="O9" s="86" t="n">
        <v>35203</v>
      </c>
      <c r="P9" s="86" t="n">
        <v>10568</v>
      </c>
      <c r="Q9" s="86" t="n">
        <v>22244</v>
      </c>
      <c r="R9" s="86" t="n">
        <v>1237</v>
      </c>
      <c r="S9" s="87" t="n">
        <v>98155</v>
      </c>
    </row>
    <row r="10" s="71" customFormat="true" ht="16.5" hidden="false" customHeight="true" outlineLevel="0" collapsed="false">
      <c r="A10" s="84" t="n">
        <v>2005</v>
      </c>
      <c r="B10" s="85" t="n">
        <v>32150</v>
      </c>
      <c r="C10" s="86" t="n">
        <v>35528</v>
      </c>
      <c r="D10" s="86" t="n">
        <v>9960</v>
      </c>
      <c r="E10" s="86" t="n">
        <v>19822</v>
      </c>
      <c r="F10" s="86" t="n">
        <v>1084</v>
      </c>
      <c r="G10" s="87" t="n">
        <f aca="false">SUM(B10:F10)</f>
        <v>98544</v>
      </c>
      <c r="H10" s="86" t="n">
        <v>979</v>
      </c>
      <c r="I10" s="86" t="n">
        <v>1442</v>
      </c>
      <c r="J10" s="86" t="n">
        <v>211</v>
      </c>
      <c r="K10" s="86" t="n">
        <v>565</v>
      </c>
      <c r="L10" s="86" t="n">
        <v>66</v>
      </c>
      <c r="M10" s="87" t="n">
        <f aca="false">SUM(H10:L10)</f>
        <v>3263</v>
      </c>
      <c r="N10" s="88" t="n">
        <f aca="false">+B10+H10</f>
        <v>33129</v>
      </c>
      <c r="O10" s="88" t="n">
        <f aca="false">+C10+I10</f>
        <v>36970</v>
      </c>
      <c r="P10" s="88" t="n">
        <f aca="false">+D10+J10</f>
        <v>10171</v>
      </c>
      <c r="Q10" s="88" t="n">
        <f aca="false">+E10+K10</f>
        <v>20387</v>
      </c>
      <c r="R10" s="88" t="n">
        <f aca="false">+F10+L10</f>
        <v>1150</v>
      </c>
      <c r="S10" s="89" t="n">
        <f aca="false">+G10+M10</f>
        <v>101807</v>
      </c>
      <c r="T10" s="90"/>
      <c r="U10" s="90"/>
      <c r="V10" s="90"/>
      <c r="W10" s="90"/>
      <c r="X10" s="90"/>
      <c r="Y10" s="90"/>
    </row>
    <row r="11" s="71" customFormat="true" ht="16.5" hidden="false" customHeight="true" outlineLevel="0" collapsed="false">
      <c r="A11" s="91" t="s">
        <v>90</v>
      </c>
      <c r="B11" s="85" t="n">
        <v>24269</v>
      </c>
      <c r="C11" s="86" t="n">
        <v>23216</v>
      </c>
      <c r="D11" s="86" t="n">
        <v>7386</v>
      </c>
      <c r="E11" s="86" t="n">
        <v>11523</v>
      </c>
      <c r="F11" s="86" t="n">
        <v>1154</v>
      </c>
      <c r="G11" s="86" t="n">
        <v>67548</v>
      </c>
      <c r="H11" s="92" t="n">
        <v>506</v>
      </c>
      <c r="I11" s="93" t="n">
        <v>1024</v>
      </c>
      <c r="J11" s="93" t="n">
        <v>106</v>
      </c>
      <c r="K11" s="93" t="n">
        <v>492</v>
      </c>
      <c r="L11" s="94" t="n">
        <v>5</v>
      </c>
      <c r="M11" s="89" t="n">
        <v>2133</v>
      </c>
      <c r="N11" s="88" t="n">
        <v>24775</v>
      </c>
      <c r="O11" s="88" t="n">
        <v>24240</v>
      </c>
      <c r="P11" s="88" t="n">
        <v>7492</v>
      </c>
      <c r="Q11" s="88" t="n">
        <v>12015</v>
      </c>
      <c r="R11" s="88" t="n">
        <v>1159</v>
      </c>
      <c r="S11" s="95" t="n">
        <v>69681</v>
      </c>
      <c r="T11" s="90"/>
      <c r="U11" s="90"/>
      <c r="V11" s="90"/>
      <c r="W11" s="90"/>
      <c r="X11" s="90"/>
      <c r="Y11" s="90"/>
    </row>
    <row r="12" customFormat="false" ht="16.5" hidden="false" customHeight="true" outlineLevel="0" collapsed="false">
      <c r="A12" s="96" t="s">
        <v>13</v>
      </c>
      <c r="B12" s="97" t="n">
        <v>263</v>
      </c>
      <c r="C12" s="98" t="n">
        <v>674</v>
      </c>
      <c r="D12" s="98" t="n">
        <v>139</v>
      </c>
      <c r="E12" s="98" t="n">
        <v>572</v>
      </c>
      <c r="F12" s="98" t="n">
        <v>32</v>
      </c>
      <c r="G12" s="99" t="n">
        <v>1680</v>
      </c>
      <c r="H12" s="100" t="n">
        <v>21</v>
      </c>
      <c r="I12" s="100" t="n">
        <v>68</v>
      </c>
      <c r="J12" s="100" t="n">
        <v>0</v>
      </c>
      <c r="K12" s="100" t="n">
        <v>8</v>
      </c>
      <c r="L12" s="100" t="n">
        <v>0</v>
      </c>
      <c r="M12" s="98" t="n">
        <v>97</v>
      </c>
      <c r="N12" s="97" t="n">
        <v>284</v>
      </c>
      <c r="O12" s="98" t="n">
        <v>742</v>
      </c>
      <c r="P12" s="98" t="n">
        <v>139</v>
      </c>
      <c r="Q12" s="98" t="n">
        <v>580</v>
      </c>
      <c r="R12" s="98" t="n">
        <v>32</v>
      </c>
      <c r="S12" s="99" t="n">
        <v>1777</v>
      </c>
    </row>
    <row r="13" customFormat="false" ht="16.5" hidden="false" customHeight="true" outlineLevel="0" collapsed="false">
      <c r="A13" s="96" t="s">
        <v>14</v>
      </c>
      <c r="B13" s="101" t="n">
        <v>1861</v>
      </c>
      <c r="C13" s="100" t="n">
        <v>1202</v>
      </c>
      <c r="D13" s="100" t="n">
        <v>283</v>
      </c>
      <c r="E13" s="100" t="n">
        <v>412</v>
      </c>
      <c r="F13" s="100" t="n">
        <v>31</v>
      </c>
      <c r="G13" s="102" t="n">
        <v>3789</v>
      </c>
      <c r="H13" s="100" t="n">
        <v>20</v>
      </c>
      <c r="I13" s="100" t="n">
        <v>9</v>
      </c>
      <c r="J13" s="100" t="n">
        <v>4</v>
      </c>
      <c r="K13" s="100" t="n">
        <v>7</v>
      </c>
      <c r="L13" s="100" t="n">
        <v>0</v>
      </c>
      <c r="M13" s="100" t="n">
        <v>40</v>
      </c>
      <c r="N13" s="101" t="n">
        <v>1881</v>
      </c>
      <c r="O13" s="100" t="n">
        <v>1211</v>
      </c>
      <c r="P13" s="100" t="n">
        <v>287</v>
      </c>
      <c r="Q13" s="100" t="n">
        <v>419</v>
      </c>
      <c r="R13" s="100" t="n">
        <v>31</v>
      </c>
      <c r="S13" s="102" t="n">
        <v>3829</v>
      </c>
      <c r="T13" s="103"/>
      <c r="U13" s="103"/>
      <c r="V13" s="103"/>
      <c r="W13" s="103"/>
      <c r="X13" s="103"/>
      <c r="Y13" s="103"/>
    </row>
    <row r="14" customFormat="false" ht="16.5" hidden="false" customHeight="true" outlineLevel="0" collapsed="false">
      <c r="A14" s="96" t="s">
        <v>15</v>
      </c>
      <c r="B14" s="101" t="n">
        <v>822</v>
      </c>
      <c r="C14" s="100" t="n">
        <v>558</v>
      </c>
      <c r="D14" s="100" t="n">
        <v>150</v>
      </c>
      <c r="E14" s="100" t="n">
        <v>149</v>
      </c>
      <c r="F14" s="100" t="n">
        <v>8</v>
      </c>
      <c r="G14" s="102" t="n">
        <v>1687</v>
      </c>
      <c r="H14" s="100" t="n">
        <v>9</v>
      </c>
      <c r="I14" s="100" t="n">
        <v>6</v>
      </c>
      <c r="J14" s="100" t="n">
        <v>0</v>
      </c>
      <c r="K14" s="100" t="n">
        <v>3</v>
      </c>
      <c r="L14" s="100" t="n">
        <v>0</v>
      </c>
      <c r="M14" s="100" t="n">
        <v>18</v>
      </c>
      <c r="N14" s="101" t="n">
        <v>831</v>
      </c>
      <c r="O14" s="100" t="n">
        <v>564</v>
      </c>
      <c r="P14" s="100" t="n">
        <v>150</v>
      </c>
      <c r="Q14" s="100" t="n">
        <v>152</v>
      </c>
      <c r="R14" s="100" t="n">
        <v>8</v>
      </c>
      <c r="S14" s="102" t="n">
        <v>1705</v>
      </c>
    </row>
    <row r="15" customFormat="false" ht="16.5" hidden="false" customHeight="true" outlineLevel="0" collapsed="false">
      <c r="A15" s="96" t="s">
        <v>16</v>
      </c>
      <c r="B15" s="101" t="n">
        <v>238</v>
      </c>
      <c r="C15" s="100" t="n">
        <v>228</v>
      </c>
      <c r="D15" s="100" t="n">
        <v>68</v>
      </c>
      <c r="E15" s="100" t="n">
        <v>155</v>
      </c>
      <c r="F15" s="100" t="n">
        <v>14</v>
      </c>
      <c r="G15" s="102" t="n">
        <v>703</v>
      </c>
      <c r="H15" s="100" t="n">
        <v>16</v>
      </c>
      <c r="I15" s="100" t="n">
        <v>2</v>
      </c>
      <c r="J15" s="100" t="n">
        <v>0</v>
      </c>
      <c r="K15" s="100" t="n">
        <v>4</v>
      </c>
      <c r="L15" s="100" t="n">
        <v>0</v>
      </c>
      <c r="M15" s="100" t="n">
        <v>22</v>
      </c>
      <c r="N15" s="101" t="n">
        <v>254</v>
      </c>
      <c r="O15" s="100" t="n">
        <v>230</v>
      </c>
      <c r="P15" s="100" t="n">
        <v>68</v>
      </c>
      <c r="Q15" s="100" t="n">
        <v>159</v>
      </c>
      <c r="R15" s="100" t="n">
        <v>14</v>
      </c>
      <c r="S15" s="102" t="n">
        <v>725</v>
      </c>
    </row>
    <row r="16" customFormat="false" ht="16.5" hidden="false" customHeight="true" outlineLevel="0" collapsed="false">
      <c r="A16" s="96" t="s">
        <v>17</v>
      </c>
      <c r="B16" s="101" t="n">
        <v>10</v>
      </c>
      <c r="C16" s="100" t="n">
        <v>50</v>
      </c>
      <c r="D16" s="100" t="n">
        <v>75</v>
      </c>
      <c r="E16" s="100" t="n">
        <v>64</v>
      </c>
      <c r="F16" s="100" t="n">
        <v>1</v>
      </c>
      <c r="G16" s="102" t="n">
        <v>200</v>
      </c>
      <c r="H16" s="100" t="n">
        <v>1</v>
      </c>
      <c r="I16" s="100" t="n">
        <v>20</v>
      </c>
      <c r="J16" s="100" t="n">
        <v>11</v>
      </c>
      <c r="K16" s="100" t="n">
        <v>18</v>
      </c>
      <c r="L16" s="100" t="n">
        <v>0</v>
      </c>
      <c r="M16" s="100" t="n">
        <v>50</v>
      </c>
      <c r="N16" s="101" t="n">
        <v>11</v>
      </c>
      <c r="O16" s="100" t="n">
        <v>70</v>
      </c>
      <c r="P16" s="100" t="n">
        <v>86</v>
      </c>
      <c r="Q16" s="100" t="n">
        <v>82</v>
      </c>
      <c r="R16" s="100" t="n">
        <v>1</v>
      </c>
      <c r="S16" s="102" t="n">
        <v>250</v>
      </c>
    </row>
    <row r="17" customFormat="false" ht="16.5" hidden="false" customHeight="true" outlineLevel="0" collapsed="false">
      <c r="A17" s="96" t="s">
        <v>91</v>
      </c>
      <c r="B17" s="101" t="n">
        <v>149</v>
      </c>
      <c r="C17" s="100" t="n">
        <v>10</v>
      </c>
      <c r="D17" s="100" t="n">
        <v>5</v>
      </c>
      <c r="E17" s="100" t="n">
        <v>8</v>
      </c>
      <c r="F17" s="100" t="n">
        <v>0</v>
      </c>
      <c r="G17" s="102" t="n">
        <v>172</v>
      </c>
      <c r="H17" s="100" t="n">
        <v>22</v>
      </c>
      <c r="I17" s="100" t="n">
        <v>0</v>
      </c>
      <c r="J17" s="100" t="n">
        <v>0</v>
      </c>
      <c r="K17" s="100" t="n">
        <v>0</v>
      </c>
      <c r="L17" s="100" t="n">
        <v>0</v>
      </c>
      <c r="M17" s="100" t="n">
        <v>22</v>
      </c>
      <c r="N17" s="101" t="n">
        <v>171</v>
      </c>
      <c r="O17" s="100" t="n">
        <v>10</v>
      </c>
      <c r="P17" s="100" t="n">
        <v>5</v>
      </c>
      <c r="Q17" s="100" t="n">
        <v>8</v>
      </c>
      <c r="R17" s="100" t="n">
        <v>0</v>
      </c>
      <c r="S17" s="102" t="n">
        <v>194</v>
      </c>
    </row>
    <row r="18" customFormat="false" ht="16.5" hidden="false" customHeight="true" outlineLevel="0" collapsed="false">
      <c r="A18" s="96" t="s">
        <v>19</v>
      </c>
      <c r="B18" s="101" t="n">
        <v>110</v>
      </c>
      <c r="C18" s="100" t="n">
        <v>2</v>
      </c>
      <c r="D18" s="100" t="n">
        <v>1</v>
      </c>
      <c r="E18" s="100" t="n">
        <v>6</v>
      </c>
      <c r="F18" s="100" t="n">
        <v>0</v>
      </c>
      <c r="G18" s="102" t="n">
        <v>119</v>
      </c>
      <c r="H18" s="100" t="n">
        <v>12</v>
      </c>
      <c r="I18" s="100" t="n">
        <v>0</v>
      </c>
      <c r="J18" s="100" t="n">
        <v>0</v>
      </c>
      <c r="K18" s="100" t="n">
        <v>0</v>
      </c>
      <c r="L18" s="100" t="n">
        <v>0</v>
      </c>
      <c r="M18" s="100" t="n">
        <v>12</v>
      </c>
      <c r="N18" s="101" t="n">
        <v>122</v>
      </c>
      <c r="O18" s="100" t="n">
        <v>2</v>
      </c>
      <c r="P18" s="100" t="n">
        <v>1</v>
      </c>
      <c r="Q18" s="100" t="n">
        <v>6</v>
      </c>
      <c r="R18" s="100" t="n">
        <v>0</v>
      </c>
      <c r="S18" s="102" t="n">
        <v>131</v>
      </c>
    </row>
    <row r="19" customFormat="false" ht="16.5" hidden="false" customHeight="true" outlineLevel="0" collapsed="false">
      <c r="A19" s="96" t="s">
        <v>20</v>
      </c>
      <c r="B19" s="101" t="n">
        <v>24</v>
      </c>
      <c r="C19" s="100" t="n">
        <v>44</v>
      </c>
      <c r="D19" s="100" t="n">
        <v>87</v>
      </c>
      <c r="E19" s="100" t="n">
        <v>52</v>
      </c>
      <c r="F19" s="100" t="n">
        <v>54</v>
      </c>
      <c r="G19" s="102" t="n">
        <v>261</v>
      </c>
      <c r="H19" s="100" t="n">
        <v>0</v>
      </c>
      <c r="I19" s="100" t="n">
        <v>1</v>
      </c>
      <c r="J19" s="100" t="n">
        <v>0</v>
      </c>
      <c r="K19" s="100" t="n">
        <v>5</v>
      </c>
      <c r="L19" s="100" t="n">
        <v>0</v>
      </c>
      <c r="M19" s="100" t="n">
        <v>6</v>
      </c>
      <c r="N19" s="101" t="n">
        <v>24</v>
      </c>
      <c r="O19" s="100" t="n">
        <v>45</v>
      </c>
      <c r="P19" s="100" t="n">
        <v>87</v>
      </c>
      <c r="Q19" s="100" t="n">
        <v>57</v>
      </c>
      <c r="R19" s="100" t="n">
        <v>54</v>
      </c>
      <c r="S19" s="102" t="n">
        <v>267</v>
      </c>
    </row>
    <row r="20" customFormat="false" ht="16.5" hidden="false" customHeight="true" outlineLevel="0" collapsed="false">
      <c r="A20" s="104" t="s">
        <v>21</v>
      </c>
      <c r="B20" s="101" t="n">
        <v>47</v>
      </c>
      <c r="C20" s="100" t="n">
        <v>7</v>
      </c>
      <c r="D20" s="100" t="n">
        <v>11</v>
      </c>
      <c r="E20" s="100" t="n">
        <v>14</v>
      </c>
      <c r="F20" s="100" t="n">
        <v>0</v>
      </c>
      <c r="G20" s="102" t="n">
        <v>79</v>
      </c>
      <c r="H20" s="100" t="n">
        <v>0</v>
      </c>
      <c r="I20" s="100" t="n">
        <v>0</v>
      </c>
      <c r="J20" s="100" t="n">
        <v>0</v>
      </c>
      <c r="K20" s="100" t="n">
        <v>0</v>
      </c>
      <c r="L20" s="100" t="n">
        <v>0</v>
      </c>
      <c r="M20" s="100" t="n">
        <v>0</v>
      </c>
      <c r="N20" s="101" t="n">
        <v>47</v>
      </c>
      <c r="O20" s="100" t="n">
        <v>7</v>
      </c>
      <c r="P20" s="100" t="n">
        <v>11</v>
      </c>
      <c r="Q20" s="100" t="n">
        <v>14</v>
      </c>
      <c r="R20" s="100" t="n">
        <v>0</v>
      </c>
      <c r="S20" s="102" t="n">
        <v>79</v>
      </c>
    </row>
    <row r="21" customFormat="false" ht="16.5" hidden="false" customHeight="true" outlineLevel="0" collapsed="false">
      <c r="A21" s="96" t="s">
        <v>92</v>
      </c>
      <c r="B21" s="101" t="n">
        <v>13</v>
      </c>
      <c r="C21" s="100" t="n">
        <v>11</v>
      </c>
      <c r="D21" s="100" t="n">
        <v>14</v>
      </c>
      <c r="E21" s="100" t="n">
        <v>38</v>
      </c>
      <c r="F21" s="100" t="n">
        <v>0</v>
      </c>
      <c r="G21" s="102" t="n">
        <v>76</v>
      </c>
      <c r="H21" s="100" t="n">
        <v>0</v>
      </c>
      <c r="I21" s="100" t="n">
        <v>0</v>
      </c>
      <c r="J21" s="100" t="n">
        <v>0</v>
      </c>
      <c r="K21" s="100" t="n">
        <v>0</v>
      </c>
      <c r="L21" s="100" t="n">
        <v>0</v>
      </c>
      <c r="M21" s="100" t="n">
        <v>0</v>
      </c>
      <c r="N21" s="101" t="n">
        <v>13</v>
      </c>
      <c r="O21" s="100" t="n">
        <v>11</v>
      </c>
      <c r="P21" s="100" t="n">
        <v>14</v>
      </c>
      <c r="Q21" s="100" t="n">
        <v>38</v>
      </c>
      <c r="R21" s="100" t="n">
        <v>0</v>
      </c>
      <c r="S21" s="102" t="n">
        <v>76</v>
      </c>
    </row>
    <row r="22" customFormat="false" ht="16.5" hidden="false" customHeight="true" outlineLevel="0" collapsed="false">
      <c r="A22" s="96" t="s">
        <v>23</v>
      </c>
      <c r="B22" s="101" t="n">
        <v>122</v>
      </c>
      <c r="C22" s="100" t="n">
        <v>8</v>
      </c>
      <c r="D22" s="100" t="n">
        <v>14</v>
      </c>
      <c r="E22" s="100" t="n">
        <v>22</v>
      </c>
      <c r="F22" s="100" t="n">
        <v>0</v>
      </c>
      <c r="G22" s="102" t="n">
        <v>166</v>
      </c>
      <c r="H22" s="100" t="n">
        <v>10</v>
      </c>
      <c r="I22" s="100" t="n">
        <v>1</v>
      </c>
      <c r="J22" s="100" t="n">
        <v>0</v>
      </c>
      <c r="K22" s="100" t="n">
        <v>1</v>
      </c>
      <c r="L22" s="100" t="n">
        <v>0</v>
      </c>
      <c r="M22" s="100" t="n">
        <v>12</v>
      </c>
      <c r="N22" s="101" t="n">
        <v>132</v>
      </c>
      <c r="O22" s="100" t="n">
        <v>9</v>
      </c>
      <c r="P22" s="100" t="n">
        <v>14</v>
      </c>
      <c r="Q22" s="100" t="n">
        <v>23</v>
      </c>
      <c r="R22" s="100" t="n">
        <v>0</v>
      </c>
      <c r="S22" s="102" t="n">
        <v>178</v>
      </c>
    </row>
    <row r="23" customFormat="false" ht="16.5" hidden="false" customHeight="true" outlineLevel="0" collapsed="false">
      <c r="A23" s="96" t="s">
        <v>93</v>
      </c>
      <c r="B23" s="101" t="n">
        <v>37</v>
      </c>
      <c r="C23" s="100" t="n">
        <v>4</v>
      </c>
      <c r="D23" s="100" t="n">
        <v>2</v>
      </c>
      <c r="E23" s="100" t="n">
        <v>4</v>
      </c>
      <c r="F23" s="100" t="n">
        <v>0</v>
      </c>
      <c r="G23" s="102" t="n">
        <v>47</v>
      </c>
      <c r="H23" s="100" t="n">
        <v>5</v>
      </c>
      <c r="I23" s="100" t="n">
        <v>0</v>
      </c>
      <c r="J23" s="100" t="n">
        <v>0</v>
      </c>
      <c r="K23" s="100" t="n">
        <v>0</v>
      </c>
      <c r="L23" s="100" t="n">
        <v>0</v>
      </c>
      <c r="M23" s="100" t="n">
        <v>5</v>
      </c>
      <c r="N23" s="101" t="n">
        <v>42</v>
      </c>
      <c r="O23" s="100" t="n">
        <v>4</v>
      </c>
      <c r="P23" s="100" t="n">
        <v>2</v>
      </c>
      <c r="Q23" s="100" t="n">
        <v>4</v>
      </c>
      <c r="R23" s="100" t="n">
        <v>0</v>
      </c>
      <c r="S23" s="102" t="n">
        <v>52</v>
      </c>
    </row>
    <row r="24" customFormat="false" ht="16.5" hidden="false" customHeight="true" outlineLevel="0" collapsed="false">
      <c r="A24" s="96" t="s">
        <v>25</v>
      </c>
      <c r="B24" s="101" t="n">
        <v>7</v>
      </c>
      <c r="C24" s="100" t="n">
        <v>8</v>
      </c>
      <c r="D24" s="100" t="n">
        <v>19</v>
      </c>
      <c r="E24" s="100" t="n">
        <v>38</v>
      </c>
      <c r="F24" s="100" t="n">
        <v>0</v>
      </c>
      <c r="G24" s="102" t="n">
        <v>72</v>
      </c>
      <c r="H24" s="100" t="n">
        <v>0</v>
      </c>
      <c r="I24" s="100" t="n">
        <v>0</v>
      </c>
      <c r="J24" s="100" t="n">
        <v>0</v>
      </c>
      <c r="K24" s="100" t="n">
        <v>0</v>
      </c>
      <c r="L24" s="100" t="n">
        <v>0</v>
      </c>
      <c r="M24" s="100" t="n">
        <v>0</v>
      </c>
      <c r="N24" s="101" t="n">
        <v>7</v>
      </c>
      <c r="O24" s="100" t="n">
        <v>8</v>
      </c>
      <c r="P24" s="100" t="n">
        <v>19</v>
      </c>
      <c r="Q24" s="100" t="n">
        <v>38</v>
      </c>
      <c r="R24" s="100" t="n">
        <v>0</v>
      </c>
      <c r="S24" s="102" t="n">
        <v>72</v>
      </c>
    </row>
    <row r="25" customFormat="false" ht="16.5" hidden="false" customHeight="true" outlineLevel="0" collapsed="false">
      <c r="A25" s="96" t="s">
        <v>26</v>
      </c>
      <c r="B25" s="101" t="n">
        <v>13</v>
      </c>
      <c r="C25" s="100" t="n">
        <v>4</v>
      </c>
      <c r="D25" s="100" t="n">
        <v>4</v>
      </c>
      <c r="E25" s="100" t="n">
        <v>2</v>
      </c>
      <c r="F25" s="100" t="n">
        <v>0</v>
      </c>
      <c r="G25" s="102" t="n">
        <v>23</v>
      </c>
      <c r="H25" s="100" t="n">
        <v>2</v>
      </c>
      <c r="I25" s="100" t="n">
        <v>0</v>
      </c>
      <c r="J25" s="100" t="n">
        <v>0</v>
      </c>
      <c r="K25" s="100" t="n">
        <v>2</v>
      </c>
      <c r="L25" s="100" t="n">
        <v>0</v>
      </c>
      <c r="M25" s="100" t="n">
        <v>4</v>
      </c>
      <c r="N25" s="101" t="n">
        <v>15</v>
      </c>
      <c r="O25" s="100" t="n">
        <v>4</v>
      </c>
      <c r="P25" s="100" t="n">
        <v>4</v>
      </c>
      <c r="Q25" s="100" t="n">
        <v>4</v>
      </c>
      <c r="R25" s="100" t="n">
        <v>0</v>
      </c>
      <c r="S25" s="102" t="n">
        <v>27</v>
      </c>
    </row>
    <row r="26" customFormat="false" ht="16.5" hidden="false" customHeight="true" outlineLevel="0" collapsed="false">
      <c r="A26" s="96" t="s">
        <v>94</v>
      </c>
      <c r="B26" s="101" t="n">
        <v>8</v>
      </c>
      <c r="C26" s="100" t="n">
        <v>1</v>
      </c>
      <c r="D26" s="100" t="n">
        <v>4</v>
      </c>
      <c r="E26" s="100" t="n">
        <v>1</v>
      </c>
      <c r="F26" s="100" t="n">
        <v>2</v>
      </c>
      <c r="G26" s="102" t="n">
        <v>16</v>
      </c>
      <c r="H26" s="100" t="n">
        <v>2</v>
      </c>
      <c r="I26" s="100" t="n">
        <v>0</v>
      </c>
      <c r="J26" s="100" t="n">
        <v>0</v>
      </c>
      <c r="K26" s="100" t="n">
        <v>0</v>
      </c>
      <c r="L26" s="100" t="n">
        <v>0</v>
      </c>
      <c r="M26" s="100" t="n">
        <v>2</v>
      </c>
      <c r="N26" s="101" t="n">
        <v>10</v>
      </c>
      <c r="O26" s="100" t="n">
        <v>1</v>
      </c>
      <c r="P26" s="100" t="n">
        <v>4</v>
      </c>
      <c r="Q26" s="100" t="n">
        <v>1</v>
      </c>
      <c r="R26" s="100" t="n">
        <v>2</v>
      </c>
      <c r="S26" s="102" t="n">
        <v>18</v>
      </c>
    </row>
    <row r="27" customFormat="false" ht="16.5" hidden="false" customHeight="true" outlineLevel="0" collapsed="false">
      <c r="A27" s="96" t="s">
        <v>28</v>
      </c>
      <c r="B27" s="101" t="n">
        <v>6</v>
      </c>
      <c r="C27" s="100" t="n">
        <v>0</v>
      </c>
      <c r="D27" s="100" t="n">
        <v>9</v>
      </c>
      <c r="E27" s="100" t="n">
        <v>3</v>
      </c>
      <c r="F27" s="100" t="n">
        <v>0</v>
      </c>
      <c r="G27" s="102" t="n">
        <v>18</v>
      </c>
      <c r="H27" s="100" t="n">
        <v>0</v>
      </c>
      <c r="I27" s="100" t="n">
        <v>0</v>
      </c>
      <c r="J27" s="100" t="n">
        <v>0</v>
      </c>
      <c r="K27" s="100" t="n">
        <v>0</v>
      </c>
      <c r="L27" s="100" t="n">
        <v>0</v>
      </c>
      <c r="M27" s="100" t="n">
        <v>0</v>
      </c>
      <c r="N27" s="101" t="n">
        <v>6</v>
      </c>
      <c r="O27" s="100" t="n">
        <v>0</v>
      </c>
      <c r="P27" s="100" t="n">
        <v>9</v>
      </c>
      <c r="Q27" s="100" t="n">
        <v>3</v>
      </c>
      <c r="R27" s="100" t="n">
        <v>0</v>
      </c>
      <c r="S27" s="102" t="n">
        <v>18</v>
      </c>
    </row>
    <row r="28" customFormat="false" ht="16.5" hidden="false" customHeight="true" outlineLevel="0" collapsed="false">
      <c r="A28" s="96" t="s">
        <v>29</v>
      </c>
      <c r="B28" s="105" t="n">
        <v>0</v>
      </c>
      <c r="C28" s="106" t="n">
        <v>3</v>
      </c>
      <c r="D28" s="106" t="n">
        <v>15</v>
      </c>
      <c r="E28" s="106" t="n">
        <v>4</v>
      </c>
      <c r="F28" s="106" t="n">
        <v>1</v>
      </c>
      <c r="G28" s="107" t="n">
        <v>23</v>
      </c>
      <c r="H28" s="100" t="n">
        <v>1</v>
      </c>
      <c r="I28" s="100" t="n">
        <v>0</v>
      </c>
      <c r="J28" s="100" t="n">
        <v>0</v>
      </c>
      <c r="K28" s="100" t="n">
        <v>0</v>
      </c>
      <c r="L28" s="100" t="n">
        <v>0</v>
      </c>
      <c r="M28" s="106" t="n">
        <v>1</v>
      </c>
      <c r="N28" s="105" t="n">
        <v>1</v>
      </c>
      <c r="O28" s="106" t="n">
        <v>3</v>
      </c>
      <c r="P28" s="106" t="n">
        <v>15</v>
      </c>
      <c r="Q28" s="106" t="n">
        <v>4</v>
      </c>
      <c r="R28" s="106" t="n">
        <v>1</v>
      </c>
      <c r="S28" s="107" t="n">
        <v>24</v>
      </c>
    </row>
    <row r="29" s="71" customFormat="true" ht="16.5" hidden="false" customHeight="true" outlineLevel="0" collapsed="false">
      <c r="A29" s="108" t="s">
        <v>78</v>
      </c>
      <c r="B29" s="109" t="n">
        <v>3730</v>
      </c>
      <c r="C29" s="109" t="n">
        <v>2814</v>
      </c>
      <c r="D29" s="109" t="n">
        <v>900</v>
      </c>
      <c r="E29" s="109" t="n">
        <v>1544</v>
      </c>
      <c r="F29" s="109" t="n">
        <v>143</v>
      </c>
      <c r="G29" s="110" t="n">
        <v>9131</v>
      </c>
      <c r="H29" s="109" t="n">
        <v>121</v>
      </c>
      <c r="I29" s="109" t="n">
        <v>107</v>
      </c>
      <c r="J29" s="109" t="n">
        <v>15</v>
      </c>
      <c r="K29" s="109" t="n">
        <v>48</v>
      </c>
      <c r="L29" s="109" t="n">
        <v>0</v>
      </c>
      <c r="M29" s="110" t="n">
        <v>291</v>
      </c>
      <c r="N29" s="111" t="n">
        <v>3851</v>
      </c>
      <c r="O29" s="111" t="n">
        <v>2921</v>
      </c>
      <c r="P29" s="111" t="n">
        <v>915</v>
      </c>
      <c r="Q29" s="111" t="n">
        <v>1592</v>
      </c>
      <c r="R29" s="111" t="n">
        <v>143</v>
      </c>
      <c r="S29" s="110" t="n">
        <v>9422</v>
      </c>
    </row>
    <row r="30" s="71" customFormat="true" ht="16.5" hidden="false" customHeight="true" outlineLevel="0" collapsed="false">
      <c r="A30" s="112" t="s">
        <v>31</v>
      </c>
      <c r="B30" s="113"/>
      <c r="C30" s="113"/>
      <c r="D30" s="114"/>
      <c r="E30" s="113"/>
      <c r="F30" s="113"/>
      <c r="G30" s="115" t="n">
        <v>96.9114837614095</v>
      </c>
      <c r="H30" s="113"/>
      <c r="I30" s="113"/>
      <c r="J30" s="113"/>
      <c r="K30" s="113"/>
      <c r="L30" s="113"/>
      <c r="M30" s="115" t="n">
        <v>3.08851623859053</v>
      </c>
      <c r="N30" s="113"/>
      <c r="O30" s="113"/>
      <c r="P30" s="113"/>
      <c r="Q30" s="113"/>
      <c r="R30" s="113"/>
      <c r="S30" s="116" t="n">
        <v>100</v>
      </c>
      <c r="T30" s="90"/>
    </row>
    <row r="31" s="71" customFormat="true" ht="16.5" hidden="false" customHeight="true" outlineLevel="0" collapsed="false">
      <c r="A31" s="71" t="s">
        <v>95</v>
      </c>
    </row>
    <row r="32" s="71" customFormat="true" ht="18" hidden="false" customHeight="true" outlineLevel="0" collapsed="false">
      <c r="A32" s="71" t="s">
        <v>33</v>
      </c>
    </row>
    <row r="33" s="71" customFormat="true" ht="16.5" hidden="false" customHeight="true" outlineLevel="0" collapsed="false">
      <c r="A33" s="71" t="s">
        <v>96</v>
      </c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</row>
    <row r="34" s="71" customFormat="true" ht="16.5" hidden="false" customHeight="true" outlineLevel="0" collapsed="false">
      <c r="A34" s="71" t="s">
        <v>34</v>
      </c>
    </row>
  </sheetData>
  <sheetProtection sheet="true" password="8458" objects="true" scenarios="true"/>
  <printOptions headings="false" gridLines="false" gridLinesSet="true" horizontalCentered="false" verticalCentered="false"/>
  <pageMargins left="0.579861111111111" right="0.559722222222222" top="0.270138888888889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8" width="24.28"/>
    <col collapsed="false" customWidth="true" hidden="false" outlineLevel="0" max="2" min="2" style="119" width="8.99"/>
    <col collapsed="false" customWidth="true" hidden="false" outlineLevel="0" max="3" min="3" style="119" width="10.99"/>
    <col collapsed="false" customWidth="true" hidden="false" outlineLevel="0" max="4" min="4" style="119" width="8.14"/>
    <col collapsed="false" customWidth="true" hidden="false" outlineLevel="0" max="5" min="5" style="119" width="9.99"/>
    <col collapsed="false" customWidth="true" hidden="false" outlineLevel="0" max="6" min="6" style="119" width="11.13"/>
    <col collapsed="false" customWidth="true" hidden="false" outlineLevel="0" max="7" min="7" style="120" width="11.13"/>
    <col collapsed="false" customWidth="true" hidden="false" outlineLevel="0" max="8" min="8" style="119" width="10.41"/>
    <col collapsed="false" customWidth="true" hidden="false" outlineLevel="0" max="9" min="9" style="119" width="11.7"/>
    <col collapsed="false" customWidth="true" hidden="false" outlineLevel="0" max="10" min="10" style="119" width="7.28"/>
    <col collapsed="false" customWidth="true" hidden="false" outlineLevel="0" max="11" min="11" style="119" width="10.99"/>
    <col collapsed="false" customWidth="true" hidden="false" outlineLevel="0" max="12" min="12" style="118" width="8.85"/>
    <col collapsed="false" customWidth="true" hidden="false" outlineLevel="0" max="13" min="13" style="118" width="5.28"/>
    <col collapsed="false" customWidth="true" hidden="false" outlineLevel="0" max="15" min="14" style="118" width="4.28"/>
    <col collapsed="false" customWidth="true" hidden="false" outlineLevel="0" max="16" min="16" style="118" width="5.71"/>
    <col collapsed="false" customWidth="true" hidden="false" outlineLevel="0" max="17" min="17" style="118" width="4.28"/>
    <col collapsed="false" customWidth="true" hidden="false" outlineLevel="0" max="18" min="18" style="118" width="4.7"/>
    <col collapsed="false" customWidth="true" hidden="false" outlineLevel="0" max="19" min="19" style="118" width="6.41"/>
    <col collapsed="false" customWidth="true" hidden="false" outlineLevel="0" max="21" min="20" style="118" width="4.28"/>
    <col collapsed="false" customWidth="true" hidden="false" outlineLevel="0" max="22" min="22" style="118" width="5.41"/>
    <col collapsed="false" customWidth="true" hidden="false" outlineLevel="0" max="24" min="23" style="118" width="4.28"/>
    <col collapsed="false" customWidth="true" hidden="false" outlineLevel="0" max="25" min="25" style="118" width="5.71"/>
    <col collapsed="false" customWidth="true" hidden="false" outlineLevel="0" max="27" min="26" style="118" width="4.7"/>
    <col collapsed="false" customWidth="true" hidden="false" outlineLevel="0" max="28" min="28" style="118" width="6.41"/>
    <col collapsed="false" customWidth="false" hidden="false" outlineLevel="0" max="257" min="29" style="118" width="9.14"/>
  </cols>
  <sheetData>
    <row r="1" s="121" customFormat="true" ht="12.75" hidden="false" customHeight="true" outlineLevel="0" collapsed="false">
      <c r="A1" s="121" t="s">
        <v>97</v>
      </c>
      <c r="B1" s="122"/>
      <c r="C1" s="122"/>
      <c r="D1" s="122"/>
      <c r="E1" s="122"/>
      <c r="F1" s="122"/>
      <c r="G1" s="123"/>
      <c r="H1" s="122"/>
      <c r="I1" s="122"/>
      <c r="J1" s="122"/>
      <c r="K1" s="122"/>
    </row>
    <row r="2" customFormat="false" ht="12.75" hidden="false" customHeight="true" outlineLevel="0" collapsed="false">
      <c r="A2" s="118" t="s">
        <v>98</v>
      </c>
      <c r="G2" s="118"/>
      <c r="H2" s="118"/>
      <c r="J2" s="124"/>
      <c r="K2" s="118"/>
    </row>
    <row r="3" s="121" customFormat="true" ht="12.75" hidden="false" customHeight="true" outlineLevel="0" collapsed="false">
      <c r="A3" s="125"/>
      <c r="B3" s="126"/>
      <c r="C3" s="127"/>
      <c r="D3" s="128"/>
      <c r="E3" s="127"/>
      <c r="F3" s="128"/>
      <c r="G3" s="129" t="s">
        <v>99</v>
      </c>
      <c r="H3" s="128" t="s">
        <v>100</v>
      </c>
      <c r="I3" s="127"/>
      <c r="J3" s="128"/>
      <c r="K3" s="127" t="s">
        <v>101</v>
      </c>
      <c r="L3" s="127"/>
    </row>
    <row r="4" s="121" customFormat="true" ht="12.75" hidden="false" customHeight="true" outlineLevel="0" collapsed="false">
      <c r="A4" s="130" t="s">
        <v>102</v>
      </c>
      <c r="B4" s="131" t="s">
        <v>59</v>
      </c>
      <c r="C4" s="132" t="s">
        <v>60</v>
      </c>
      <c r="D4" s="133" t="s">
        <v>103</v>
      </c>
      <c r="E4" s="132" t="s">
        <v>62</v>
      </c>
      <c r="F4" s="133" t="s">
        <v>63</v>
      </c>
      <c r="G4" s="134" t="s">
        <v>104</v>
      </c>
      <c r="H4" s="133" t="s">
        <v>105</v>
      </c>
      <c r="I4" s="132" t="s">
        <v>66</v>
      </c>
      <c r="J4" s="133" t="s">
        <v>106</v>
      </c>
      <c r="K4" s="132" t="s">
        <v>107</v>
      </c>
      <c r="L4" s="135" t="s">
        <v>78</v>
      </c>
    </row>
    <row r="5" customFormat="false" ht="12.75" hidden="false" customHeight="true" outlineLevel="0" collapsed="false">
      <c r="A5" s="136" t="s">
        <v>108</v>
      </c>
      <c r="B5" s="137" t="n">
        <v>1404</v>
      </c>
      <c r="C5" s="138" t="n">
        <v>210</v>
      </c>
      <c r="D5" s="119" t="n">
        <v>1701</v>
      </c>
      <c r="E5" s="138" t="n">
        <v>113</v>
      </c>
      <c r="F5" s="119" t="n">
        <v>193</v>
      </c>
      <c r="G5" s="138" t="n">
        <v>109</v>
      </c>
      <c r="H5" s="119" t="n">
        <v>0</v>
      </c>
      <c r="I5" s="138" t="n">
        <v>28</v>
      </c>
      <c r="J5" s="119" t="n">
        <v>83</v>
      </c>
      <c r="K5" s="138" t="n">
        <v>10</v>
      </c>
      <c r="L5" s="138" t="n">
        <v>3851</v>
      </c>
    </row>
    <row r="6" customFormat="false" ht="12.75" hidden="false" customHeight="true" outlineLevel="0" collapsed="false">
      <c r="A6" s="136" t="s">
        <v>109</v>
      </c>
      <c r="B6" s="137" t="n">
        <v>177</v>
      </c>
      <c r="C6" s="138" t="n">
        <v>135</v>
      </c>
      <c r="D6" s="119" t="n">
        <v>317</v>
      </c>
      <c r="E6" s="138" t="n">
        <v>33</v>
      </c>
      <c r="F6" s="119" t="n">
        <v>176</v>
      </c>
      <c r="G6" s="138" t="n">
        <v>62</v>
      </c>
      <c r="H6" s="119" t="n">
        <v>0</v>
      </c>
      <c r="I6" s="138" t="n">
        <v>0</v>
      </c>
      <c r="J6" s="119" t="n">
        <v>0</v>
      </c>
      <c r="K6" s="138" t="n">
        <v>15</v>
      </c>
      <c r="L6" s="138" t="n">
        <v>915</v>
      </c>
    </row>
    <row r="7" customFormat="false" ht="12.75" hidden="false" customHeight="true" outlineLevel="0" collapsed="false">
      <c r="A7" s="136" t="s">
        <v>4</v>
      </c>
      <c r="B7" s="137" t="n">
        <v>863</v>
      </c>
      <c r="C7" s="138" t="n">
        <v>410</v>
      </c>
      <c r="D7" s="119" t="n">
        <v>936</v>
      </c>
      <c r="E7" s="138" t="n">
        <v>185</v>
      </c>
      <c r="F7" s="119" t="n">
        <v>147</v>
      </c>
      <c r="G7" s="138" t="n">
        <v>272</v>
      </c>
      <c r="H7" s="119" t="n">
        <v>1</v>
      </c>
      <c r="I7" s="138" t="n">
        <v>81</v>
      </c>
      <c r="J7" s="119" t="n">
        <v>0</v>
      </c>
      <c r="K7" s="138" t="n">
        <v>26</v>
      </c>
      <c r="L7" s="138" t="n">
        <v>2921</v>
      </c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</row>
    <row r="8" customFormat="false" ht="12.75" hidden="false" customHeight="true" outlineLevel="0" collapsed="false">
      <c r="A8" s="136" t="s">
        <v>110</v>
      </c>
      <c r="B8" s="137" t="n">
        <v>32</v>
      </c>
      <c r="C8" s="138" t="n">
        <v>14</v>
      </c>
      <c r="D8" s="119" t="n">
        <v>18</v>
      </c>
      <c r="E8" s="138" t="n">
        <v>2</v>
      </c>
      <c r="F8" s="119" t="n">
        <v>56</v>
      </c>
      <c r="G8" s="138" t="n">
        <v>21</v>
      </c>
      <c r="H8" s="119" t="n">
        <v>0</v>
      </c>
      <c r="I8" s="138" t="n">
        <v>0</v>
      </c>
      <c r="J8" s="119" t="n">
        <v>0</v>
      </c>
      <c r="K8" s="138" t="n">
        <v>0</v>
      </c>
      <c r="L8" s="138" t="n">
        <v>143</v>
      </c>
      <c r="M8" s="139"/>
      <c r="N8" s="119"/>
      <c r="P8" s="139"/>
      <c r="Q8" s="119"/>
      <c r="S8" s="139"/>
      <c r="T8" s="119"/>
      <c r="V8" s="139"/>
      <c r="W8" s="119"/>
      <c r="Y8" s="139"/>
      <c r="Z8" s="119"/>
      <c r="AA8" s="119"/>
      <c r="AB8" s="139"/>
    </row>
    <row r="9" customFormat="false" ht="12.75" hidden="false" customHeight="true" outlineLevel="0" collapsed="false">
      <c r="A9" s="136" t="s">
        <v>77</v>
      </c>
      <c r="B9" s="137" t="n">
        <v>372</v>
      </c>
      <c r="C9" s="138" t="n">
        <v>319</v>
      </c>
      <c r="D9" s="119" t="n">
        <v>474</v>
      </c>
      <c r="E9" s="138" t="n">
        <v>107</v>
      </c>
      <c r="F9" s="119" t="n">
        <v>150</v>
      </c>
      <c r="G9" s="138" t="n">
        <v>122</v>
      </c>
      <c r="H9" s="119" t="n">
        <v>0</v>
      </c>
      <c r="I9" s="138" t="n">
        <v>13</v>
      </c>
      <c r="J9" s="119" t="n">
        <v>13</v>
      </c>
      <c r="K9" s="138" t="n">
        <v>22</v>
      </c>
      <c r="L9" s="138" t="n">
        <v>1592</v>
      </c>
      <c r="M9" s="139"/>
      <c r="N9" s="119"/>
      <c r="P9" s="139"/>
      <c r="Q9" s="119"/>
      <c r="S9" s="139"/>
      <c r="T9" s="119"/>
      <c r="V9" s="139"/>
      <c r="W9" s="119"/>
      <c r="Y9" s="139"/>
      <c r="Z9" s="119"/>
      <c r="AA9" s="119"/>
      <c r="AB9" s="139"/>
    </row>
    <row r="10" s="121" customFormat="true" ht="12.75" hidden="false" customHeight="true" outlineLevel="0" collapsed="false">
      <c r="A10" s="140" t="s">
        <v>78</v>
      </c>
      <c r="B10" s="126" t="n">
        <v>2848</v>
      </c>
      <c r="C10" s="127" t="n">
        <v>1088</v>
      </c>
      <c r="D10" s="128" t="n">
        <v>3446</v>
      </c>
      <c r="E10" s="127" t="n">
        <v>440</v>
      </c>
      <c r="F10" s="128" t="n">
        <v>722</v>
      </c>
      <c r="G10" s="127" t="n">
        <v>586</v>
      </c>
      <c r="H10" s="128" t="n">
        <v>1</v>
      </c>
      <c r="I10" s="127" t="n">
        <v>122</v>
      </c>
      <c r="J10" s="128" t="n">
        <v>96</v>
      </c>
      <c r="K10" s="127" t="n">
        <v>73</v>
      </c>
      <c r="L10" s="127" t="n">
        <v>9422</v>
      </c>
      <c r="M10" s="141"/>
      <c r="P10" s="141"/>
      <c r="Q10" s="122"/>
      <c r="S10" s="141"/>
      <c r="T10" s="122"/>
      <c r="V10" s="141"/>
      <c r="W10" s="122"/>
      <c r="Y10" s="141"/>
      <c r="Z10" s="122"/>
      <c r="AA10" s="122"/>
      <c r="AB10" s="141"/>
    </row>
    <row r="11" customFormat="false" ht="12.75" hidden="false" customHeight="true" outlineLevel="0" collapsed="false">
      <c r="A11" s="130" t="s">
        <v>111</v>
      </c>
      <c r="B11" s="142" t="n">
        <v>30.2271279983018</v>
      </c>
      <c r="C11" s="143" t="n">
        <v>11.5474421566546</v>
      </c>
      <c r="D11" s="55" t="n">
        <v>36.5739758013161</v>
      </c>
      <c r="E11" s="143" t="n">
        <v>4.6699214604118</v>
      </c>
      <c r="F11" s="55" t="n">
        <v>7.66291657822119</v>
      </c>
      <c r="G11" s="143" t="n">
        <v>6.21948630863936</v>
      </c>
      <c r="H11" s="55" t="n">
        <v>0.0106134578645723</v>
      </c>
      <c r="I11" s="143" t="n">
        <v>1.29484185947782</v>
      </c>
      <c r="J11" s="55" t="n">
        <v>1.01889195499894</v>
      </c>
      <c r="K11" s="143" t="n">
        <v>0.774782424113776</v>
      </c>
      <c r="L11" s="53" t="n">
        <v>100</v>
      </c>
      <c r="M11" s="139"/>
      <c r="N11" s="119"/>
      <c r="P11" s="139"/>
      <c r="Q11" s="119"/>
      <c r="S11" s="139"/>
      <c r="T11" s="119"/>
      <c r="V11" s="139"/>
      <c r="W11" s="119"/>
      <c r="Y11" s="139"/>
      <c r="Z11" s="119"/>
      <c r="AA11" s="119"/>
      <c r="AB11" s="139"/>
    </row>
    <row r="12" s="3" customFormat="true" ht="12.75" hidden="false" customHeight="true" outlineLevel="0" collapsed="false">
      <c r="A12" s="3" t="s">
        <v>95</v>
      </c>
    </row>
    <row r="13" s="3" customFormat="true" ht="12.75" hidden="false" customHeight="true" outlineLevel="0" collapsed="false">
      <c r="A13" s="3" t="s">
        <v>33</v>
      </c>
    </row>
    <row r="14" s="3" customFormat="true" ht="12.75" hidden="false" customHeight="true" outlineLevel="0" collapsed="false">
      <c r="A14" s="3" t="s">
        <v>34</v>
      </c>
    </row>
    <row r="15" s="3" customFormat="true" ht="18" hidden="false" customHeight="true" outlineLevel="0" collapsed="false">
      <c r="I15" s="122"/>
    </row>
    <row r="16" s="121" customFormat="true" ht="12.75" hidden="false" customHeight="true" outlineLevel="0" collapsed="false">
      <c r="B16" s="122"/>
      <c r="C16" s="123"/>
      <c r="D16" s="122"/>
      <c r="E16" s="122"/>
      <c r="F16" s="123"/>
      <c r="G16" s="123"/>
      <c r="H16" s="122"/>
      <c r="I16" s="123"/>
      <c r="J16" s="122"/>
      <c r="K16" s="122"/>
      <c r="L16" s="123"/>
      <c r="M16" s="122"/>
      <c r="N16" s="122"/>
      <c r="O16" s="123"/>
      <c r="P16" s="122"/>
      <c r="Q16" s="122"/>
      <c r="R16" s="123"/>
      <c r="S16" s="122"/>
      <c r="T16" s="122"/>
      <c r="U16" s="123"/>
      <c r="V16" s="122"/>
      <c r="W16" s="122"/>
      <c r="X16" s="123"/>
      <c r="Y16" s="122"/>
      <c r="Z16" s="122"/>
      <c r="AA16" s="123"/>
      <c r="AB16" s="122"/>
    </row>
    <row r="17" s="121" customFormat="true" ht="12.75" hidden="false" customHeight="true" outlineLevel="0" collapsed="false">
      <c r="A17" s="121" t="s">
        <v>112</v>
      </c>
      <c r="B17" s="122"/>
      <c r="C17" s="122"/>
      <c r="D17" s="122"/>
      <c r="E17" s="122"/>
      <c r="F17" s="122"/>
      <c r="G17" s="123"/>
      <c r="H17" s="122"/>
      <c r="I17" s="122"/>
      <c r="J17" s="122"/>
      <c r="K17" s="122"/>
    </row>
    <row r="18" s="121" customFormat="true" ht="12.75" hidden="false" customHeight="true" outlineLevel="0" collapsed="false">
      <c r="A18" s="121" t="s">
        <v>113</v>
      </c>
    </row>
    <row r="19" s="121" customFormat="true" ht="12.75" hidden="false" customHeight="true" outlineLevel="0" collapsed="false">
      <c r="A19" s="125"/>
      <c r="B19" s="126"/>
      <c r="C19" s="127"/>
      <c r="D19" s="128"/>
      <c r="E19" s="127"/>
      <c r="F19" s="128"/>
      <c r="G19" s="129" t="s">
        <v>99</v>
      </c>
      <c r="H19" s="128" t="s">
        <v>100</v>
      </c>
      <c r="I19" s="127"/>
      <c r="J19" s="128"/>
      <c r="K19" s="127" t="s">
        <v>101</v>
      </c>
      <c r="L19" s="144"/>
    </row>
    <row r="20" s="121" customFormat="true" ht="12.75" hidden="false" customHeight="true" outlineLevel="0" collapsed="false">
      <c r="A20" s="130" t="s">
        <v>114</v>
      </c>
      <c r="B20" s="131" t="s">
        <v>59</v>
      </c>
      <c r="C20" s="132" t="s">
        <v>60</v>
      </c>
      <c r="D20" s="133" t="s">
        <v>103</v>
      </c>
      <c r="E20" s="132" t="s">
        <v>62</v>
      </c>
      <c r="F20" s="133" t="s">
        <v>63</v>
      </c>
      <c r="G20" s="134" t="s">
        <v>104</v>
      </c>
      <c r="H20" s="133" t="s">
        <v>105</v>
      </c>
      <c r="I20" s="132" t="s">
        <v>66</v>
      </c>
      <c r="J20" s="133" t="s">
        <v>106</v>
      </c>
      <c r="K20" s="132" t="s">
        <v>107</v>
      </c>
      <c r="L20" s="135" t="s">
        <v>78</v>
      </c>
    </row>
    <row r="21" s="121" customFormat="true" ht="13.5" hidden="false" customHeight="true" outlineLevel="0" collapsed="false">
      <c r="A21" s="145" t="s">
        <v>13</v>
      </c>
      <c r="B21" s="119" t="n">
        <v>111</v>
      </c>
      <c r="C21" s="138" t="n">
        <v>533</v>
      </c>
      <c r="D21" s="119" t="n">
        <v>150</v>
      </c>
      <c r="E21" s="138" t="n">
        <v>375</v>
      </c>
      <c r="F21" s="119" t="n">
        <v>38</v>
      </c>
      <c r="G21" s="47" t="n">
        <v>473</v>
      </c>
      <c r="H21" s="119" t="n">
        <v>0</v>
      </c>
      <c r="I21" s="138" t="n">
        <v>96</v>
      </c>
      <c r="J21" s="119" t="n">
        <v>0</v>
      </c>
      <c r="K21" s="137" t="n">
        <v>1</v>
      </c>
      <c r="L21" s="47" t="n">
        <v>1777</v>
      </c>
    </row>
    <row r="22" customFormat="false" ht="13.5" hidden="false" customHeight="true" outlineLevel="0" collapsed="false">
      <c r="A22" s="16" t="s">
        <v>14</v>
      </c>
      <c r="B22" s="119" t="n">
        <v>1513</v>
      </c>
      <c r="C22" s="138" t="n">
        <v>144</v>
      </c>
      <c r="D22" s="119" t="n">
        <v>2059</v>
      </c>
      <c r="E22" s="138" t="n">
        <v>10</v>
      </c>
      <c r="F22" s="119" t="n">
        <v>32</v>
      </c>
      <c r="G22" s="47" t="n">
        <v>30</v>
      </c>
      <c r="H22" s="119" t="n">
        <v>1</v>
      </c>
      <c r="I22" s="138" t="n">
        <v>9</v>
      </c>
      <c r="J22" s="119" t="n">
        <v>10</v>
      </c>
      <c r="K22" s="138" t="n">
        <v>21</v>
      </c>
      <c r="L22" s="47" t="n">
        <v>3829</v>
      </c>
    </row>
    <row r="23" s="121" customFormat="true" ht="13.5" hidden="false" customHeight="true" outlineLevel="0" collapsed="false">
      <c r="A23" s="16" t="s">
        <v>15</v>
      </c>
      <c r="B23" s="119" t="n">
        <v>1023</v>
      </c>
      <c r="C23" s="138" t="n">
        <v>69</v>
      </c>
      <c r="D23" s="119" t="n">
        <v>393</v>
      </c>
      <c r="E23" s="138" t="n">
        <v>5</v>
      </c>
      <c r="F23" s="119" t="n">
        <v>184</v>
      </c>
      <c r="G23" s="47" t="n">
        <v>13</v>
      </c>
      <c r="H23" s="146" t="n">
        <v>0</v>
      </c>
      <c r="I23" s="138" t="n">
        <v>6</v>
      </c>
      <c r="J23" s="119" t="n">
        <v>10</v>
      </c>
      <c r="K23" s="147" t="n">
        <v>2</v>
      </c>
      <c r="L23" s="47" t="n">
        <v>1705</v>
      </c>
    </row>
    <row r="24" s="121" customFormat="true" ht="13.5" hidden="false" customHeight="true" outlineLevel="0" collapsed="false">
      <c r="A24" s="16" t="s">
        <v>16</v>
      </c>
      <c r="B24" s="119" t="n">
        <v>41</v>
      </c>
      <c r="C24" s="138" t="n">
        <v>191</v>
      </c>
      <c r="D24" s="119" t="n">
        <v>339</v>
      </c>
      <c r="E24" s="138" t="n">
        <v>38</v>
      </c>
      <c r="F24" s="119" t="n">
        <v>34</v>
      </c>
      <c r="G24" s="47" t="n">
        <v>60</v>
      </c>
      <c r="H24" s="119" t="n">
        <v>0</v>
      </c>
      <c r="I24" s="138" t="n">
        <v>2</v>
      </c>
      <c r="J24" s="119" t="n">
        <v>19</v>
      </c>
      <c r="K24" s="137" t="n">
        <v>1</v>
      </c>
      <c r="L24" s="47" t="n">
        <v>725</v>
      </c>
      <c r="N24" s="122"/>
      <c r="O24" s="122"/>
      <c r="Q24" s="122"/>
      <c r="R24" s="122"/>
      <c r="T24" s="122"/>
      <c r="U24" s="122"/>
      <c r="W24" s="122"/>
      <c r="X24" s="122"/>
      <c r="Z24" s="122"/>
      <c r="AA24" s="122"/>
    </row>
    <row r="25" customFormat="false" ht="13.5" hidden="false" customHeight="true" outlineLevel="0" collapsed="false">
      <c r="A25" s="16" t="s">
        <v>17</v>
      </c>
      <c r="B25" s="119" t="n">
        <v>18</v>
      </c>
      <c r="C25" s="138" t="n">
        <v>57</v>
      </c>
      <c r="D25" s="120" t="n">
        <v>46</v>
      </c>
      <c r="E25" s="138" t="n">
        <v>0</v>
      </c>
      <c r="F25" s="119" t="n">
        <v>76</v>
      </c>
      <c r="G25" s="47" t="n">
        <v>3</v>
      </c>
      <c r="H25" s="119" t="n">
        <v>0</v>
      </c>
      <c r="I25" s="138" t="n">
        <v>1</v>
      </c>
      <c r="J25" s="120" t="n">
        <v>3</v>
      </c>
      <c r="K25" s="137" t="n">
        <v>46</v>
      </c>
      <c r="L25" s="47" t="n">
        <v>250</v>
      </c>
      <c r="M25" s="139"/>
      <c r="N25" s="119"/>
      <c r="P25" s="139"/>
      <c r="Q25" s="119"/>
      <c r="S25" s="139"/>
      <c r="T25" s="119"/>
      <c r="V25" s="139"/>
      <c r="W25" s="119"/>
      <c r="Y25" s="139"/>
      <c r="Z25" s="119"/>
      <c r="AA25" s="119"/>
      <c r="AB25" s="139"/>
    </row>
    <row r="26" customFormat="false" ht="13.5" hidden="false" customHeight="true" outlineLevel="0" collapsed="false">
      <c r="A26" s="16" t="s">
        <v>18</v>
      </c>
      <c r="B26" s="119" t="n">
        <v>24</v>
      </c>
      <c r="C26" s="138" t="n">
        <v>7</v>
      </c>
      <c r="D26" s="120" t="n">
        <v>109</v>
      </c>
      <c r="E26" s="138" t="n">
        <v>1</v>
      </c>
      <c r="F26" s="119" t="n">
        <v>30</v>
      </c>
      <c r="G26" s="47" t="n">
        <v>1</v>
      </c>
      <c r="H26" s="119" t="n">
        <v>0</v>
      </c>
      <c r="I26" s="138" t="n">
        <v>2</v>
      </c>
      <c r="J26" s="120" t="n">
        <v>20</v>
      </c>
      <c r="K26" s="137" t="n">
        <v>0</v>
      </c>
      <c r="L26" s="47" t="n">
        <v>194</v>
      </c>
      <c r="M26" s="139"/>
      <c r="N26" s="119"/>
      <c r="P26" s="139"/>
      <c r="Q26" s="119"/>
      <c r="S26" s="139"/>
      <c r="T26" s="119"/>
      <c r="V26" s="139"/>
      <c r="W26" s="119"/>
      <c r="Y26" s="139"/>
      <c r="Z26" s="119"/>
      <c r="AA26" s="119"/>
      <c r="AB26" s="139"/>
    </row>
    <row r="27" customFormat="false" ht="13.5" hidden="false" customHeight="true" outlineLevel="0" collapsed="false">
      <c r="A27" s="16" t="s">
        <v>19</v>
      </c>
      <c r="B27" s="119" t="n">
        <v>22</v>
      </c>
      <c r="C27" s="138" t="n">
        <v>6</v>
      </c>
      <c r="D27" s="120" t="n">
        <v>78</v>
      </c>
      <c r="E27" s="138" t="n">
        <v>1</v>
      </c>
      <c r="F27" s="119" t="n">
        <v>12</v>
      </c>
      <c r="G27" s="47" t="n">
        <v>0</v>
      </c>
      <c r="H27" s="119" t="n">
        <v>0</v>
      </c>
      <c r="I27" s="138" t="n">
        <v>0</v>
      </c>
      <c r="J27" s="120" t="n">
        <v>12</v>
      </c>
      <c r="K27" s="137" t="n">
        <v>0</v>
      </c>
      <c r="L27" s="47" t="n">
        <v>131</v>
      </c>
      <c r="M27" s="139"/>
      <c r="N27" s="119"/>
      <c r="P27" s="139"/>
      <c r="Q27" s="119"/>
      <c r="S27" s="139"/>
      <c r="T27" s="119"/>
      <c r="V27" s="139"/>
      <c r="W27" s="119"/>
      <c r="Y27" s="139"/>
      <c r="Z27" s="119"/>
      <c r="AA27" s="119"/>
      <c r="AB27" s="139"/>
    </row>
    <row r="28" customFormat="false" ht="13.5" hidden="false" customHeight="true" outlineLevel="0" collapsed="false">
      <c r="A28" s="16" t="s">
        <v>20</v>
      </c>
      <c r="B28" s="119" t="n">
        <v>6</v>
      </c>
      <c r="C28" s="138" t="n">
        <v>30</v>
      </c>
      <c r="D28" s="120" t="n">
        <v>15</v>
      </c>
      <c r="E28" s="138" t="n">
        <v>2</v>
      </c>
      <c r="F28" s="119" t="n">
        <v>206</v>
      </c>
      <c r="G28" s="47" t="n">
        <v>2</v>
      </c>
      <c r="H28" s="119" t="n">
        <v>0</v>
      </c>
      <c r="I28" s="138" t="n">
        <v>5</v>
      </c>
      <c r="J28" s="120" t="n">
        <v>0</v>
      </c>
      <c r="K28" s="137" t="n">
        <v>1</v>
      </c>
      <c r="L28" s="47" t="n">
        <v>267</v>
      </c>
      <c r="M28" s="139"/>
      <c r="N28" s="119"/>
      <c r="P28" s="139"/>
      <c r="Q28" s="119"/>
      <c r="S28" s="139"/>
      <c r="T28" s="119"/>
      <c r="V28" s="139"/>
      <c r="W28" s="119"/>
      <c r="Y28" s="139"/>
      <c r="Z28" s="119"/>
      <c r="AA28" s="119"/>
      <c r="AB28" s="139"/>
    </row>
    <row r="29" customFormat="false" ht="13.5" hidden="false" customHeight="true" outlineLevel="0" collapsed="false">
      <c r="A29" s="20" t="s">
        <v>21</v>
      </c>
      <c r="B29" s="119" t="n">
        <v>4</v>
      </c>
      <c r="C29" s="138" t="n">
        <v>6</v>
      </c>
      <c r="D29" s="120" t="n">
        <v>43</v>
      </c>
      <c r="E29" s="138" t="n">
        <v>0</v>
      </c>
      <c r="F29" s="119" t="n">
        <v>26</v>
      </c>
      <c r="G29" s="47" t="n">
        <v>0</v>
      </c>
      <c r="H29" s="119" t="n">
        <v>0</v>
      </c>
      <c r="I29" s="138" t="n">
        <v>0</v>
      </c>
      <c r="J29" s="120" t="n">
        <v>0</v>
      </c>
      <c r="K29" s="137" t="n">
        <v>0</v>
      </c>
      <c r="L29" s="47" t="n">
        <v>79</v>
      </c>
      <c r="M29" s="139"/>
      <c r="N29" s="119"/>
      <c r="P29" s="139"/>
      <c r="Q29" s="119"/>
      <c r="S29" s="139"/>
      <c r="T29" s="119"/>
      <c r="V29" s="139"/>
      <c r="W29" s="119"/>
      <c r="Y29" s="139"/>
      <c r="Z29" s="119"/>
      <c r="AA29" s="119"/>
      <c r="AB29" s="139"/>
    </row>
    <row r="30" customFormat="false" ht="13.5" hidden="false" customHeight="true" outlineLevel="0" collapsed="false">
      <c r="A30" s="16" t="s">
        <v>22</v>
      </c>
      <c r="B30" s="119" t="n">
        <v>7</v>
      </c>
      <c r="C30" s="138" t="n">
        <v>19</v>
      </c>
      <c r="D30" s="120" t="n">
        <v>17</v>
      </c>
      <c r="E30" s="138" t="n">
        <v>4</v>
      </c>
      <c r="F30" s="119" t="n">
        <v>26</v>
      </c>
      <c r="G30" s="47" t="n">
        <v>3</v>
      </c>
      <c r="H30" s="119" t="n">
        <v>0</v>
      </c>
      <c r="I30" s="138" t="n">
        <v>0</v>
      </c>
      <c r="J30" s="120" t="n">
        <v>0</v>
      </c>
      <c r="K30" s="137" t="n">
        <v>0</v>
      </c>
      <c r="L30" s="47" t="n">
        <v>76</v>
      </c>
      <c r="M30" s="139"/>
      <c r="N30" s="119"/>
      <c r="P30" s="139"/>
      <c r="Q30" s="119"/>
      <c r="S30" s="139"/>
      <c r="T30" s="119"/>
      <c r="V30" s="139"/>
      <c r="W30" s="119"/>
      <c r="Y30" s="139"/>
      <c r="Z30" s="119"/>
      <c r="AA30" s="119"/>
      <c r="AB30" s="139"/>
    </row>
    <row r="31" customFormat="false" ht="13.5" hidden="false" customHeight="true" outlineLevel="0" collapsed="false">
      <c r="A31" s="16" t="s">
        <v>23</v>
      </c>
      <c r="B31" s="119" t="n">
        <v>41</v>
      </c>
      <c r="C31" s="138" t="n">
        <v>4</v>
      </c>
      <c r="D31" s="120" t="n">
        <v>106</v>
      </c>
      <c r="E31" s="138" t="n">
        <v>0</v>
      </c>
      <c r="F31" s="119" t="n">
        <v>15</v>
      </c>
      <c r="G31" s="47" t="n">
        <v>0</v>
      </c>
      <c r="H31" s="119" t="n">
        <v>0</v>
      </c>
      <c r="I31" s="138" t="n">
        <v>1</v>
      </c>
      <c r="J31" s="120" t="n">
        <v>10</v>
      </c>
      <c r="K31" s="137" t="n">
        <v>1</v>
      </c>
      <c r="L31" s="47" t="n">
        <v>178</v>
      </c>
      <c r="M31" s="139"/>
      <c r="N31" s="119"/>
      <c r="P31" s="139"/>
      <c r="Q31" s="119"/>
      <c r="S31" s="139"/>
      <c r="T31" s="119"/>
      <c r="V31" s="139"/>
      <c r="W31" s="119"/>
      <c r="Y31" s="139"/>
      <c r="Z31" s="119"/>
      <c r="AA31" s="119"/>
      <c r="AB31" s="139"/>
    </row>
    <row r="32" customFormat="false" ht="13.5" hidden="false" customHeight="true" outlineLevel="0" collapsed="false">
      <c r="A32" s="16" t="s">
        <v>24</v>
      </c>
      <c r="B32" s="119" t="n">
        <v>10</v>
      </c>
      <c r="C32" s="138" t="n">
        <v>5</v>
      </c>
      <c r="D32" s="120" t="n">
        <v>27</v>
      </c>
      <c r="E32" s="138" t="n">
        <v>2</v>
      </c>
      <c r="F32" s="119" t="n">
        <v>3</v>
      </c>
      <c r="G32" s="47" t="n">
        <v>0</v>
      </c>
      <c r="H32" s="119" t="n">
        <v>0</v>
      </c>
      <c r="I32" s="138" t="n">
        <v>0</v>
      </c>
      <c r="J32" s="120" t="n">
        <v>5</v>
      </c>
      <c r="K32" s="137" t="n">
        <v>0</v>
      </c>
      <c r="L32" s="47" t="n">
        <v>52</v>
      </c>
      <c r="M32" s="139"/>
      <c r="N32" s="119"/>
      <c r="P32" s="139"/>
      <c r="Q32" s="119"/>
      <c r="S32" s="139"/>
      <c r="T32" s="119"/>
      <c r="V32" s="139"/>
      <c r="W32" s="119"/>
      <c r="Y32" s="139"/>
      <c r="Z32" s="119"/>
      <c r="AA32" s="119"/>
      <c r="AB32" s="139"/>
    </row>
    <row r="33" customFormat="false" ht="13.5" hidden="false" customHeight="true" outlineLevel="0" collapsed="false">
      <c r="A33" s="16" t="s">
        <v>25</v>
      </c>
      <c r="B33" s="119" t="n">
        <v>15</v>
      </c>
      <c r="C33" s="138" t="n">
        <v>15</v>
      </c>
      <c r="D33" s="120" t="n">
        <v>20</v>
      </c>
      <c r="E33" s="138" t="n">
        <v>0</v>
      </c>
      <c r="F33" s="119" t="n">
        <v>22</v>
      </c>
      <c r="G33" s="47" t="n">
        <v>0</v>
      </c>
      <c r="H33" s="119" t="n">
        <v>0</v>
      </c>
      <c r="I33" s="138" t="n">
        <v>0</v>
      </c>
      <c r="J33" s="120" t="n">
        <v>0</v>
      </c>
      <c r="K33" s="137" t="n">
        <v>0</v>
      </c>
      <c r="L33" s="47" t="n">
        <v>72</v>
      </c>
      <c r="M33" s="139"/>
      <c r="N33" s="119"/>
      <c r="P33" s="139"/>
      <c r="Q33" s="119"/>
      <c r="S33" s="139"/>
      <c r="T33" s="119"/>
      <c r="V33" s="139"/>
      <c r="W33" s="119"/>
      <c r="Y33" s="139"/>
      <c r="Z33" s="119"/>
      <c r="AA33" s="119"/>
      <c r="AB33" s="139"/>
    </row>
    <row r="34" customFormat="false" ht="13.5" hidden="false" customHeight="true" outlineLevel="0" collapsed="false">
      <c r="A34" s="16" t="s">
        <v>26</v>
      </c>
      <c r="B34" s="119" t="n">
        <v>4</v>
      </c>
      <c r="C34" s="138" t="n">
        <v>1</v>
      </c>
      <c r="D34" s="120" t="n">
        <v>17</v>
      </c>
      <c r="E34" s="138" t="n">
        <v>1</v>
      </c>
      <c r="F34" s="119" t="n">
        <v>0</v>
      </c>
      <c r="G34" s="47" t="n">
        <v>0</v>
      </c>
      <c r="H34" s="119" t="n">
        <v>0</v>
      </c>
      <c r="I34" s="138" t="n">
        <v>0</v>
      </c>
      <c r="J34" s="120" t="n">
        <v>4</v>
      </c>
      <c r="K34" s="137" t="n">
        <v>0</v>
      </c>
      <c r="L34" s="47" t="n">
        <v>27</v>
      </c>
      <c r="M34" s="139"/>
      <c r="N34" s="119"/>
      <c r="P34" s="139"/>
      <c r="Q34" s="119"/>
      <c r="S34" s="139"/>
      <c r="T34" s="119"/>
      <c r="V34" s="139"/>
      <c r="W34" s="119"/>
      <c r="Y34" s="139"/>
      <c r="Z34" s="119"/>
      <c r="AA34" s="119"/>
      <c r="AB34" s="139"/>
    </row>
    <row r="35" customFormat="false" ht="13.5" hidden="false" customHeight="true" outlineLevel="0" collapsed="false">
      <c r="A35" s="16" t="s">
        <v>27</v>
      </c>
      <c r="B35" s="119" t="n">
        <v>3</v>
      </c>
      <c r="C35" s="138" t="n">
        <v>1</v>
      </c>
      <c r="D35" s="120" t="n">
        <v>6</v>
      </c>
      <c r="E35" s="138" t="n">
        <v>0</v>
      </c>
      <c r="F35" s="119" t="n">
        <v>6</v>
      </c>
      <c r="G35" s="47" t="n">
        <v>0</v>
      </c>
      <c r="H35" s="119" t="n">
        <v>0</v>
      </c>
      <c r="I35" s="138" t="n">
        <v>0</v>
      </c>
      <c r="J35" s="120" t="n">
        <v>2</v>
      </c>
      <c r="K35" s="137" t="n">
        <v>0</v>
      </c>
      <c r="L35" s="47" t="n">
        <v>18</v>
      </c>
      <c r="M35" s="139"/>
      <c r="N35" s="119"/>
      <c r="P35" s="139"/>
      <c r="Q35" s="119"/>
      <c r="S35" s="139"/>
      <c r="T35" s="119"/>
      <c r="V35" s="139"/>
      <c r="W35" s="119"/>
      <c r="Y35" s="139"/>
      <c r="Z35" s="119"/>
      <c r="AA35" s="119"/>
      <c r="AB35" s="139"/>
    </row>
    <row r="36" customFormat="false" ht="13.5" hidden="false" customHeight="true" outlineLevel="0" collapsed="false">
      <c r="A36" s="16" t="s">
        <v>28</v>
      </c>
      <c r="B36" s="119" t="n">
        <v>2</v>
      </c>
      <c r="C36" s="138" t="n">
        <v>0</v>
      </c>
      <c r="D36" s="120" t="n">
        <v>5</v>
      </c>
      <c r="E36" s="138" t="n">
        <v>0</v>
      </c>
      <c r="F36" s="119" t="n">
        <v>11</v>
      </c>
      <c r="G36" s="47" t="n">
        <v>0</v>
      </c>
      <c r="H36" s="119" t="n">
        <v>0</v>
      </c>
      <c r="I36" s="138" t="n">
        <v>0</v>
      </c>
      <c r="J36" s="120" t="n">
        <v>0</v>
      </c>
      <c r="K36" s="137" t="n">
        <v>0</v>
      </c>
      <c r="L36" s="47" t="n">
        <v>18</v>
      </c>
      <c r="M36" s="139"/>
      <c r="N36" s="119"/>
      <c r="P36" s="139"/>
      <c r="Q36" s="119"/>
      <c r="S36" s="139"/>
      <c r="T36" s="119"/>
      <c r="V36" s="139"/>
      <c r="W36" s="119"/>
      <c r="Y36" s="139"/>
      <c r="Z36" s="119"/>
      <c r="AA36" s="119"/>
      <c r="AB36" s="139"/>
    </row>
    <row r="37" customFormat="false" ht="13.5" hidden="false" customHeight="true" outlineLevel="0" collapsed="false">
      <c r="A37" s="16" t="s">
        <v>29</v>
      </c>
      <c r="B37" s="119" t="n">
        <v>4</v>
      </c>
      <c r="C37" s="138" t="n">
        <v>0</v>
      </c>
      <c r="D37" s="120" t="n">
        <v>16</v>
      </c>
      <c r="E37" s="138" t="n">
        <v>1</v>
      </c>
      <c r="F37" s="119" t="n">
        <v>1</v>
      </c>
      <c r="G37" s="47" t="n">
        <v>1</v>
      </c>
      <c r="H37" s="119" t="n">
        <v>0</v>
      </c>
      <c r="I37" s="138" t="n">
        <v>0</v>
      </c>
      <c r="J37" s="120" t="n">
        <v>1</v>
      </c>
      <c r="K37" s="137" t="n">
        <v>0</v>
      </c>
      <c r="L37" s="47" t="n">
        <v>24</v>
      </c>
      <c r="M37" s="139"/>
      <c r="N37" s="119"/>
      <c r="P37" s="139"/>
      <c r="Q37" s="119"/>
      <c r="S37" s="139"/>
      <c r="T37" s="119"/>
      <c r="V37" s="139"/>
      <c r="W37" s="119"/>
      <c r="Y37" s="139"/>
      <c r="Z37" s="119"/>
      <c r="AA37" s="119"/>
      <c r="AB37" s="139"/>
    </row>
    <row r="38" s="121" customFormat="true" ht="13.5" hidden="false" customHeight="true" outlineLevel="0" collapsed="false">
      <c r="A38" s="148" t="s">
        <v>78</v>
      </c>
      <c r="B38" s="149" t="n">
        <v>2848</v>
      </c>
      <c r="C38" s="150" t="n">
        <v>1088</v>
      </c>
      <c r="D38" s="57" t="n">
        <v>3446</v>
      </c>
      <c r="E38" s="150" t="n">
        <v>440</v>
      </c>
      <c r="F38" s="57" t="n">
        <v>722</v>
      </c>
      <c r="G38" s="143" t="n">
        <v>586</v>
      </c>
      <c r="H38" s="57" t="n">
        <v>1</v>
      </c>
      <c r="I38" s="150" t="n">
        <v>122</v>
      </c>
      <c r="J38" s="57" t="n">
        <v>96</v>
      </c>
      <c r="K38" s="150" t="n">
        <v>73</v>
      </c>
      <c r="L38" s="143" t="n">
        <v>9422</v>
      </c>
      <c r="M38" s="141"/>
      <c r="N38" s="122"/>
      <c r="P38" s="141"/>
      <c r="Q38" s="122"/>
      <c r="S38" s="141"/>
      <c r="T38" s="122"/>
      <c r="V38" s="141"/>
      <c r="W38" s="122"/>
      <c r="Y38" s="141"/>
      <c r="Z38" s="122"/>
      <c r="AA38" s="122"/>
      <c r="AB38" s="141"/>
    </row>
    <row r="39" s="121" customFormat="true" ht="13.5" hidden="false" customHeight="true" outlineLevel="0" collapsed="false">
      <c r="A39" s="151" t="s">
        <v>111</v>
      </c>
      <c r="B39" s="142" t="n">
        <v>30.2271279983018</v>
      </c>
      <c r="C39" s="142" t="n">
        <v>11.5474421566546</v>
      </c>
      <c r="D39" s="142" t="n">
        <v>36.5739758013161</v>
      </c>
      <c r="E39" s="142" t="n">
        <v>4.6699214604118</v>
      </c>
      <c r="F39" s="142" t="n">
        <v>7.66291657822119</v>
      </c>
      <c r="G39" s="142" t="n">
        <v>6.21948630863936</v>
      </c>
      <c r="H39" s="142" t="n">
        <v>0.0106134578645723</v>
      </c>
      <c r="I39" s="142" t="n">
        <v>1.29484185947782</v>
      </c>
      <c r="J39" s="142" t="n">
        <v>1.01889195499894</v>
      </c>
      <c r="K39" s="142" t="n">
        <v>0.774782424113776</v>
      </c>
      <c r="L39" s="143" t="n">
        <v>100</v>
      </c>
      <c r="M39" s="141"/>
      <c r="N39" s="122"/>
      <c r="P39" s="141"/>
      <c r="Q39" s="122"/>
      <c r="S39" s="141"/>
      <c r="T39" s="122"/>
      <c r="V39" s="141"/>
      <c r="W39" s="122"/>
      <c r="Y39" s="141"/>
      <c r="Z39" s="122"/>
      <c r="AA39" s="122"/>
      <c r="AB39" s="141"/>
    </row>
    <row r="40" s="3" customFormat="true" ht="12.75" hidden="false" customHeight="true" outlineLevel="0" collapsed="false">
      <c r="A40" s="3" t="s">
        <v>95</v>
      </c>
    </row>
    <row r="41" s="3" customFormat="true" ht="13.5" hidden="false" customHeight="true" outlineLevel="0" collapsed="false">
      <c r="A41" s="3" t="s">
        <v>33</v>
      </c>
    </row>
    <row r="42" s="3" customFormat="true" ht="13.5" hidden="false" customHeight="true" outlineLevel="0" collapsed="false">
      <c r="A42" s="3" t="s">
        <v>96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s="3" customFormat="true" ht="13.5" hidden="false" customHeight="true" outlineLevel="0" collapsed="false">
      <c r="A43" s="3" t="s">
        <v>34</v>
      </c>
    </row>
    <row r="44" s="121" customFormat="true" ht="13.5" hidden="false" customHeight="true" outlineLevel="0" collapsed="false">
      <c r="B44" s="122"/>
      <c r="C44" s="122"/>
      <c r="D44" s="141"/>
      <c r="E44" s="122"/>
      <c r="F44" s="122"/>
      <c r="G44" s="141"/>
      <c r="H44" s="122"/>
      <c r="I44" s="122"/>
      <c r="J44" s="141"/>
      <c r="K44" s="122"/>
      <c r="L44" s="122"/>
      <c r="M44" s="141"/>
      <c r="N44" s="122"/>
      <c r="O44" s="122"/>
      <c r="P44" s="141"/>
      <c r="Q44" s="122"/>
      <c r="R44" s="122"/>
      <c r="S44" s="141"/>
      <c r="T44" s="122"/>
      <c r="U44" s="122"/>
      <c r="V44" s="141"/>
      <c r="W44" s="122"/>
      <c r="X44" s="122"/>
      <c r="Y44" s="141"/>
      <c r="Z44" s="122"/>
      <c r="AA44" s="122"/>
      <c r="AB44" s="141"/>
    </row>
    <row r="45" s="121" customFormat="true" ht="13.5" hidden="false" customHeight="true" outlineLevel="0" collapsed="false">
      <c r="B45" s="122"/>
      <c r="C45" s="123"/>
      <c r="D45" s="122"/>
      <c r="E45" s="122"/>
      <c r="F45" s="123"/>
      <c r="G45" s="123"/>
      <c r="H45" s="122"/>
      <c r="I45" s="123"/>
      <c r="J45" s="122"/>
      <c r="K45" s="122"/>
      <c r="L45" s="123"/>
      <c r="M45" s="122"/>
      <c r="N45" s="122"/>
      <c r="O45" s="123"/>
      <c r="P45" s="122"/>
      <c r="Q45" s="122"/>
      <c r="R45" s="123"/>
      <c r="S45" s="122"/>
      <c r="T45" s="122"/>
      <c r="U45" s="123"/>
      <c r="V45" s="122"/>
      <c r="W45" s="122"/>
      <c r="X45" s="123"/>
      <c r="Y45" s="122"/>
      <c r="Z45" s="122"/>
      <c r="AA45" s="123"/>
      <c r="AB45" s="122"/>
    </row>
    <row r="46" s="121" customFormat="true" ht="13.5" hidden="false" customHeight="true" outlineLevel="0" collapsed="false">
      <c r="B46" s="122"/>
      <c r="C46" s="122"/>
      <c r="D46" s="122"/>
      <c r="E46" s="122"/>
      <c r="F46" s="122"/>
      <c r="G46" s="123"/>
      <c r="H46" s="122"/>
      <c r="I46" s="122"/>
      <c r="J46" s="122"/>
      <c r="K46" s="122"/>
    </row>
    <row r="47" s="121" customFormat="true" ht="13.5" hidden="false" customHeight="true" outlineLevel="0" collapsed="false">
      <c r="B47" s="122"/>
      <c r="C47" s="122"/>
      <c r="D47" s="122"/>
      <c r="E47" s="122"/>
      <c r="F47" s="122"/>
      <c r="G47" s="123"/>
      <c r="H47" s="122"/>
      <c r="I47" s="122"/>
      <c r="J47" s="122"/>
      <c r="K47" s="122"/>
    </row>
  </sheetData>
  <sheetProtection sheet="true" password="8458" objects="true" scenarios="true"/>
  <printOptions headings="false" gridLines="false" gridLinesSet="true" horizontalCentered="false" verticalCentered="false"/>
  <pageMargins left="0.279861111111111" right="0.340277777777778" top="0.27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0" width="13.14"/>
    <col collapsed="false" customWidth="true" hidden="false" outlineLevel="0" max="2" min="2" style="152" width="10.13"/>
    <col collapsed="false" customWidth="true" hidden="false" outlineLevel="0" max="3" min="3" style="152" width="12.7"/>
    <col collapsed="false" customWidth="true" hidden="false" outlineLevel="0" max="5" min="4" style="152" width="9.7"/>
    <col collapsed="false" customWidth="true" hidden="false" outlineLevel="0" max="6" min="6" style="152" width="9.41"/>
    <col collapsed="false" customWidth="true" hidden="false" outlineLevel="0" max="7" min="7" style="152" width="10.13"/>
    <col collapsed="false" customWidth="false" hidden="false" outlineLevel="0" max="257" min="8" style="70" width="9.14"/>
  </cols>
  <sheetData>
    <row r="1" s="71" customFormat="true" ht="12.75" hidden="false" customHeight="true" outlineLevel="0" collapsed="false">
      <c r="A1" s="71" t="s">
        <v>115</v>
      </c>
      <c r="B1" s="117"/>
      <c r="C1" s="117"/>
      <c r="D1" s="117"/>
      <c r="E1" s="117"/>
      <c r="F1" s="117"/>
      <c r="G1" s="117"/>
    </row>
    <row r="2" customFormat="false" ht="9" hidden="false" customHeight="true" outlineLevel="0" collapsed="false">
      <c r="A2" s="70" t="s">
        <v>116</v>
      </c>
    </row>
    <row r="3" customFormat="false" ht="12.75" hidden="false" customHeight="true" outlineLevel="0" collapsed="false">
      <c r="A3" s="153" t="n">
        <v>2003</v>
      </c>
      <c r="B3" s="154" t="s">
        <v>73</v>
      </c>
      <c r="C3" s="154" t="s">
        <v>74</v>
      </c>
      <c r="D3" s="154" t="s">
        <v>75</v>
      </c>
      <c r="E3" s="154" t="s">
        <v>77</v>
      </c>
      <c r="F3" s="154" t="s">
        <v>76</v>
      </c>
      <c r="G3" s="155" t="s">
        <v>78</v>
      </c>
    </row>
    <row r="4" customFormat="false" ht="12.75" hidden="false" customHeight="true" outlineLevel="0" collapsed="false">
      <c r="A4" s="156" t="s">
        <v>117</v>
      </c>
      <c r="B4" s="157" t="n">
        <v>2070</v>
      </c>
      <c r="C4" s="157" t="n">
        <v>3414</v>
      </c>
      <c r="D4" s="157" t="n">
        <v>626</v>
      </c>
      <c r="E4" s="157" t="n">
        <v>1417</v>
      </c>
      <c r="F4" s="157" t="n">
        <v>28</v>
      </c>
      <c r="G4" s="158" t="n">
        <v>7555</v>
      </c>
    </row>
    <row r="5" customFormat="false" ht="12.75" hidden="false" customHeight="true" outlineLevel="0" collapsed="false">
      <c r="A5" s="159" t="s">
        <v>118</v>
      </c>
      <c r="B5" s="160" t="n">
        <v>1612</v>
      </c>
      <c r="C5" s="160" t="n">
        <v>2185</v>
      </c>
      <c r="D5" s="160" t="n">
        <v>768</v>
      </c>
      <c r="E5" s="160" t="n">
        <v>1225</v>
      </c>
      <c r="F5" s="160" t="n">
        <v>178</v>
      </c>
      <c r="G5" s="158" t="n">
        <v>5968</v>
      </c>
    </row>
    <row r="6" customFormat="false" ht="12.75" hidden="false" customHeight="true" outlineLevel="0" collapsed="false">
      <c r="A6" s="159" t="s">
        <v>119</v>
      </c>
      <c r="B6" s="160" t="n">
        <v>1462</v>
      </c>
      <c r="C6" s="160" t="n">
        <v>2088</v>
      </c>
      <c r="D6" s="160" t="n">
        <v>871</v>
      </c>
      <c r="E6" s="160" t="n">
        <v>1104</v>
      </c>
      <c r="F6" s="160" t="n">
        <v>25</v>
      </c>
      <c r="G6" s="158" t="n">
        <v>5550</v>
      </c>
    </row>
    <row r="7" customFormat="false" ht="12.75" hidden="false" customHeight="true" outlineLevel="0" collapsed="false">
      <c r="A7" s="159" t="s">
        <v>120</v>
      </c>
      <c r="B7" s="160" t="n">
        <v>2466</v>
      </c>
      <c r="C7" s="160" t="n">
        <v>2629</v>
      </c>
      <c r="D7" s="160" t="n">
        <v>736</v>
      </c>
      <c r="E7" s="160" t="n">
        <v>1404</v>
      </c>
      <c r="F7" s="160" t="n">
        <v>48</v>
      </c>
      <c r="G7" s="158" t="n">
        <v>7283</v>
      </c>
    </row>
    <row r="8" customFormat="false" ht="12.75" hidden="false" customHeight="true" outlineLevel="0" collapsed="false">
      <c r="A8" s="159" t="s">
        <v>121</v>
      </c>
      <c r="B8" s="160" t="n">
        <v>1850</v>
      </c>
      <c r="C8" s="160" t="n">
        <v>2809</v>
      </c>
      <c r="D8" s="160" t="n">
        <v>1171</v>
      </c>
      <c r="E8" s="160" t="n">
        <v>1237</v>
      </c>
      <c r="F8" s="160" t="n">
        <v>123</v>
      </c>
      <c r="G8" s="158" t="n">
        <v>7190</v>
      </c>
    </row>
    <row r="9" customFormat="false" ht="12.75" hidden="false" customHeight="true" outlineLevel="0" collapsed="false">
      <c r="A9" s="159" t="s">
        <v>122</v>
      </c>
      <c r="B9" s="160" t="n">
        <v>2557</v>
      </c>
      <c r="C9" s="160" t="n">
        <v>2556</v>
      </c>
      <c r="D9" s="160" t="n">
        <v>710</v>
      </c>
      <c r="E9" s="160" t="n">
        <v>1406</v>
      </c>
      <c r="F9" s="160" t="n">
        <v>233</v>
      </c>
      <c r="G9" s="158" t="n">
        <v>7462</v>
      </c>
    </row>
    <row r="10" customFormat="false" ht="12.75" hidden="false" customHeight="true" outlineLevel="0" collapsed="false">
      <c r="A10" s="159" t="s">
        <v>123</v>
      </c>
      <c r="B10" s="160" t="n">
        <v>3182</v>
      </c>
      <c r="C10" s="160" t="n">
        <v>2951</v>
      </c>
      <c r="D10" s="160" t="n">
        <v>1622</v>
      </c>
      <c r="E10" s="160" t="n">
        <v>2040</v>
      </c>
      <c r="F10" s="160" t="n">
        <v>67</v>
      </c>
      <c r="G10" s="158" t="n">
        <v>9862</v>
      </c>
    </row>
    <row r="11" customFormat="false" ht="12.75" hidden="false" customHeight="true" outlineLevel="0" collapsed="false">
      <c r="A11" s="159" t="s">
        <v>124</v>
      </c>
      <c r="B11" s="160" t="n">
        <v>3091</v>
      </c>
      <c r="C11" s="160" t="n">
        <v>2844</v>
      </c>
      <c r="D11" s="160" t="n">
        <v>847</v>
      </c>
      <c r="E11" s="160" t="n">
        <v>1533</v>
      </c>
      <c r="F11" s="160" t="n">
        <v>122</v>
      </c>
      <c r="G11" s="158" t="n">
        <v>8437</v>
      </c>
    </row>
    <row r="12" customFormat="false" ht="12.75" hidden="false" customHeight="true" outlineLevel="0" collapsed="false">
      <c r="A12" s="159" t="s">
        <v>125</v>
      </c>
      <c r="B12" s="160" t="n">
        <v>2810</v>
      </c>
      <c r="C12" s="160" t="n">
        <v>2196</v>
      </c>
      <c r="D12" s="160" t="n">
        <v>848</v>
      </c>
      <c r="E12" s="160" t="n">
        <v>1419</v>
      </c>
      <c r="F12" s="160" t="n">
        <v>72</v>
      </c>
      <c r="G12" s="158" t="n">
        <v>7345</v>
      </c>
    </row>
    <row r="13" customFormat="false" ht="12.75" hidden="false" customHeight="true" outlineLevel="0" collapsed="false">
      <c r="A13" s="159" t="s">
        <v>126</v>
      </c>
      <c r="B13" s="160" t="n">
        <v>2117</v>
      </c>
      <c r="C13" s="160" t="n">
        <v>2217</v>
      </c>
      <c r="D13" s="160" t="n">
        <v>700</v>
      </c>
      <c r="E13" s="160" t="n">
        <v>1501</v>
      </c>
      <c r="F13" s="160" t="n">
        <v>32</v>
      </c>
      <c r="G13" s="158" t="n">
        <v>6567</v>
      </c>
    </row>
    <row r="14" customFormat="false" ht="12.75" hidden="false" customHeight="true" outlineLevel="0" collapsed="false">
      <c r="A14" s="159" t="s">
        <v>127</v>
      </c>
      <c r="B14" s="160" t="n">
        <v>2015</v>
      </c>
      <c r="C14" s="160" t="n">
        <v>2193</v>
      </c>
      <c r="D14" s="160" t="n">
        <v>844</v>
      </c>
      <c r="E14" s="160" t="n">
        <v>1341</v>
      </c>
      <c r="F14" s="160" t="n">
        <v>65</v>
      </c>
      <c r="G14" s="158" t="n">
        <v>6458</v>
      </c>
    </row>
    <row r="15" customFormat="false" ht="12.75" hidden="false" customHeight="true" outlineLevel="0" collapsed="false">
      <c r="A15" s="159" t="s">
        <v>128</v>
      </c>
      <c r="B15" s="160" t="n">
        <v>4215</v>
      </c>
      <c r="C15" s="160" t="n">
        <v>6512</v>
      </c>
      <c r="D15" s="160" t="n">
        <v>551</v>
      </c>
      <c r="E15" s="160" t="n">
        <v>1483</v>
      </c>
      <c r="F15" s="160" t="n">
        <v>48</v>
      </c>
      <c r="G15" s="158" t="n">
        <v>12809</v>
      </c>
    </row>
    <row r="16" customFormat="false" ht="12.75" hidden="false" customHeight="true" outlineLevel="0" collapsed="false">
      <c r="A16" s="161" t="s">
        <v>78</v>
      </c>
      <c r="B16" s="93" t="n">
        <f aca="false">SUM(B4:B15)</f>
        <v>29447</v>
      </c>
      <c r="C16" s="93" t="n">
        <f aca="false">SUM(C4:C15)</f>
        <v>34594</v>
      </c>
      <c r="D16" s="93" t="n">
        <f aca="false">SUM(D4:D15)</f>
        <v>10294</v>
      </c>
      <c r="E16" s="93" t="n">
        <f aca="false">SUM(E4:E15)</f>
        <v>17110</v>
      </c>
      <c r="F16" s="93" t="n">
        <f aca="false">SUM(F4:F15)</f>
        <v>1041</v>
      </c>
      <c r="G16" s="162" t="n">
        <f aca="false">SUM(G4:G15)</f>
        <v>92486</v>
      </c>
    </row>
    <row r="17" customFormat="false" ht="12.75" hidden="false" customHeight="true" outlineLevel="0" collapsed="false">
      <c r="A17" s="153" t="n">
        <v>2004</v>
      </c>
      <c r="B17" s="154" t="s">
        <v>73</v>
      </c>
      <c r="C17" s="154" t="s">
        <v>74</v>
      </c>
      <c r="D17" s="154" t="s">
        <v>75</v>
      </c>
      <c r="E17" s="154" t="s">
        <v>77</v>
      </c>
      <c r="F17" s="154" t="s">
        <v>76</v>
      </c>
      <c r="G17" s="155" t="s">
        <v>78</v>
      </c>
    </row>
    <row r="18" customFormat="false" ht="12.75" hidden="false" customHeight="true" outlineLevel="0" collapsed="false">
      <c r="A18" s="156" t="s">
        <v>129</v>
      </c>
      <c r="B18" s="157" t="n">
        <v>1763</v>
      </c>
      <c r="C18" s="157" t="n">
        <v>2723</v>
      </c>
      <c r="D18" s="157" t="n">
        <v>628</v>
      </c>
      <c r="E18" s="157" t="n">
        <v>1889</v>
      </c>
      <c r="F18" s="157" t="n">
        <v>69</v>
      </c>
      <c r="G18" s="163" t="n">
        <v>7072</v>
      </c>
    </row>
    <row r="19" customFormat="false" ht="12.75" hidden="false" customHeight="true" outlineLevel="0" collapsed="false">
      <c r="A19" s="159" t="s">
        <v>130</v>
      </c>
      <c r="B19" s="160" t="n">
        <v>1674</v>
      </c>
      <c r="C19" s="160" t="n">
        <v>2170</v>
      </c>
      <c r="D19" s="160" t="n">
        <v>673</v>
      </c>
      <c r="E19" s="160" t="n">
        <v>1460</v>
      </c>
      <c r="F19" s="160" t="n">
        <v>180</v>
      </c>
      <c r="G19" s="158" t="n">
        <v>6157</v>
      </c>
    </row>
    <row r="20" customFormat="false" ht="12.75" hidden="false" customHeight="true" outlineLevel="0" collapsed="false">
      <c r="A20" s="159" t="s">
        <v>131</v>
      </c>
      <c r="B20" s="160" t="n">
        <v>1726</v>
      </c>
      <c r="C20" s="160" t="n">
        <v>2626</v>
      </c>
      <c r="D20" s="160" t="n">
        <v>940</v>
      </c>
      <c r="E20" s="160" t="n">
        <v>1446</v>
      </c>
      <c r="F20" s="160" t="n">
        <v>33</v>
      </c>
      <c r="G20" s="158" t="n">
        <v>6771</v>
      </c>
    </row>
    <row r="21" customFormat="false" ht="12.75" hidden="false" customHeight="true" outlineLevel="0" collapsed="false">
      <c r="A21" s="159" t="s">
        <v>120</v>
      </c>
      <c r="B21" s="160" t="n">
        <v>2703</v>
      </c>
      <c r="C21" s="160" t="n">
        <v>2780</v>
      </c>
      <c r="D21" s="160" t="n">
        <v>733</v>
      </c>
      <c r="E21" s="160" t="n">
        <v>1781</v>
      </c>
      <c r="F21" s="160" t="n">
        <v>101</v>
      </c>
      <c r="G21" s="158" t="n">
        <v>8098</v>
      </c>
    </row>
    <row r="22" customFormat="false" ht="12.75" hidden="false" customHeight="true" outlineLevel="0" collapsed="false">
      <c r="A22" s="159" t="s">
        <v>121</v>
      </c>
      <c r="B22" s="160" t="n">
        <v>2124</v>
      </c>
      <c r="C22" s="160" t="n">
        <v>2828</v>
      </c>
      <c r="D22" s="160" t="n">
        <v>1261</v>
      </c>
      <c r="E22" s="160" t="n">
        <v>1862</v>
      </c>
      <c r="F22" s="160" t="n">
        <v>231</v>
      </c>
      <c r="G22" s="158" t="n">
        <v>8306</v>
      </c>
    </row>
    <row r="23" customFormat="false" ht="12.75" hidden="false" customHeight="true" outlineLevel="0" collapsed="false">
      <c r="A23" s="159" t="s">
        <v>122</v>
      </c>
      <c r="B23" s="160" t="n">
        <v>2565</v>
      </c>
      <c r="C23" s="160" t="n">
        <v>2660</v>
      </c>
      <c r="D23" s="160" t="n">
        <v>920</v>
      </c>
      <c r="E23" s="160" t="n">
        <v>1770</v>
      </c>
      <c r="F23" s="160" t="n">
        <v>85</v>
      </c>
      <c r="G23" s="158" t="n">
        <v>8000</v>
      </c>
    </row>
    <row r="24" customFormat="false" ht="12.75" hidden="false" customHeight="true" outlineLevel="0" collapsed="false">
      <c r="A24" s="159" t="s">
        <v>123</v>
      </c>
      <c r="B24" s="160" t="n">
        <v>2989</v>
      </c>
      <c r="C24" s="160" t="n">
        <v>2795</v>
      </c>
      <c r="D24" s="160" t="n">
        <v>1337</v>
      </c>
      <c r="E24" s="160" t="n">
        <v>2309</v>
      </c>
      <c r="F24" s="160" t="n">
        <v>63</v>
      </c>
      <c r="G24" s="158" t="n">
        <v>9493</v>
      </c>
    </row>
    <row r="25" customFormat="false" ht="12.75" hidden="false" customHeight="true" outlineLevel="0" collapsed="false">
      <c r="A25" s="159" t="s">
        <v>124</v>
      </c>
      <c r="B25" s="160" t="n">
        <v>2726</v>
      </c>
      <c r="C25" s="160" t="n">
        <v>2394</v>
      </c>
      <c r="D25" s="160" t="n">
        <v>1143</v>
      </c>
      <c r="E25" s="160" t="n">
        <v>1992</v>
      </c>
      <c r="F25" s="160" t="n">
        <v>100</v>
      </c>
      <c r="G25" s="158" t="n">
        <v>8355</v>
      </c>
    </row>
    <row r="26" customFormat="false" ht="12.75" hidden="false" customHeight="true" outlineLevel="0" collapsed="false">
      <c r="A26" s="159" t="s">
        <v>125</v>
      </c>
      <c r="B26" s="160" t="n">
        <v>2885</v>
      </c>
      <c r="C26" s="160" t="n">
        <v>2386</v>
      </c>
      <c r="D26" s="160" t="n">
        <v>837</v>
      </c>
      <c r="E26" s="160" t="n">
        <v>2053</v>
      </c>
      <c r="F26" s="160" t="n">
        <v>229</v>
      </c>
      <c r="G26" s="158" t="n">
        <v>8390</v>
      </c>
    </row>
    <row r="27" customFormat="false" ht="12.75" hidden="false" customHeight="true" outlineLevel="0" collapsed="false">
      <c r="A27" s="159" t="s">
        <v>126</v>
      </c>
      <c r="B27" s="160" t="n">
        <v>2174</v>
      </c>
      <c r="C27" s="160" t="n">
        <v>2131</v>
      </c>
      <c r="D27" s="160" t="n">
        <v>867</v>
      </c>
      <c r="E27" s="160" t="n">
        <v>1767</v>
      </c>
      <c r="F27" s="160" t="n">
        <v>22</v>
      </c>
      <c r="G27" s="158" t="n">
        <v>6961</v>
      </c>
    </row>
    <row r="28" customFormat="false" ht="12.75" hidden="false" customHeight="true" outlineLevel="0" collapsed="false">
      <c r="A28" s="159" t="s">
        <v>127</v>
      </c>
      <c r="B28" s="160" t="n">
        <v>1952</v>
      </c>
      <c r="C28" s="160" t="n">
        <v>2271</v>
      </c>
      <c r="D28" s="160" t="n">
        <v>817</v>
      </c>
      <c r="E28" s="160" t="n">
        <v>1824</v>
      </c>
      <c r="F28" s="160" t="n">
        <v>78</v>
      </c>
      <c r="G28" s="158" t="n">
        <v>6942</v>
      </c>
    </row>
    <row r="29" customFormat="false" ht="12.75" hidden="false" customHeight="true" outlineLevel="0" collapsed="false">
      <c r="A29" s="159" t="s">
        <v>128</v>
      </c>
      <c r="B29" s="160" t="n">
        <v>3622</v>
      </c>
      <c r="C29" s="160" t="n">
        <v>7439</v>
      </c>
      <c r="D29" s="160" t="n">
        <v>412</v>
      </c>
      <c r="E29" s="160" t="n">
        <v>2091</v>
      </c>
      <c r="F29" s="160" t="n">
        <v>46</v>
      </c>
      <c r="G29" s="158" t="n">
        <v>13610</v>
      </c>
    </row>
    <row r="30" s="71" customFormat="true" ht="12.75" hidden="false" customHeight="true" outlineLevel="0" collapsed="false">
      <c r="A30" s="161" t="s">
        <v>78</v>
      </c>
      <c r="B30" s="93" t="n">
        <f aca="false">SUM(B18:B29)</f>
        <v>28903</v>
      </c>
      <c r="C30" s="93" t="n">
        <f aca="false">SUM(C18:C29)</f>
        <v>35203</v>
      </c>
      <c r="D30" s="93" t="n">
        <f aca="false">SUM(D18:D29)</f>
        <v>10568</v>
      </c>
      <c r="E30" s="93" t="n">
        <f aca="false">SUM(E18:E29)</f>
        <v>22244</v>
      </c>
      <c r="F30" s="93" t="n">
        <f aca="false">SUM(F18:F29)</f>
        <v>1237</v>
      </c>
      <c r="G30" s="162" t="n">
        <f aca="false">SUM(G18:G29)</f>
        <v>98155</v>
      </c>
    </row>
    <row r="31" customFormat="false" ht="12.75" hidden="false" customHeight="true" outlineLevel="0" collapsed="false">
      <c r="A31" s="153" t="n">
        <v>2005</v>
      </c>
      <c r="B31" s="154" t="s">
        <v>73</v>
      </c>
      <c r="C31" s="154" t="s">
        <v>74</v>
      </c>
      <c r="D31" s="154" t="s">
        <v>75</v>
      </c>
      <c r="E31" s="154" t="s">
        <v>77</v>
      </c>
      <c r="F31" s="154" t="s">
        <v>76</v>
      </c>
      <c r="G31" s="155" t="s">
        <v>78</v>
      </c>
    </row>
    <row r="32" s="71" customFormat="true" ht="12.75" hidden="false" customHeight="true" outlineLevel="0" collapsed="false">
      <c r="A32" s="156" t="s">
        <v>129</v>
      </c>
      <c r="B32" s="160" t="n">
        <v>1957</v>
      </c>
      <c r="C32" s="160" t="n">
        <v>3173</v>
      </c>
      <c r="D32" s="160" t="n">
        <v>488</v>
      </c>
      <c r="E32" s="160" t="n">
        <v>2040</v>
      </c>
      <c r="F32" s="160" t="n">
        <v>27</v>
      </c>
      <c r="G32" s="163" t="n">
        <f aca="false">SUM(B32:F32)</f>
        <v>7685</v>
      </c>
    </row>
    <row r="33" s="71" customFormat="true" ht="12.75" hidden="false" customHeight="true" outlineLevel="0" collapsed="false">
      <c r="A33" s="159" t="s">
        <v>130</v>
      </c>
      <c r="B33" s="160" t="n">
        <v>1445</v>
      </c>
      <c r="C33" s="160" t="n">
        <v>1923</v>
      </c>
      <c r="D33" s="160" t="n">
        <v>540</v>
      </c>
      <c r="E33" s="160" t="n">
        <v>1797</v>
      </c>
      <c r="F33" s="160" t="n">
        <v>123</v>
      </c>
      <c r="G33" s="158" t="n">
        <f aca="false">SUM(B33:F33)</f>
        <v>5828</v>
      </c>
    </row>
    <row r="34" s="71" customFormat="true" ht="12.75" hidden="false" customHeight="true" outlineLevel="0" collapsed="false">
      <c r="A34" s="159" t="s">
        <v>131</v>
      </c>
      <c r="B34" s="160" t="n">
        <v>1696</v>
      </c>
      <c r="C34" s="160" t="n">
        <v>2128</v>
      </c>
      <c r="D34" s="160" t="n">
        <v>778</v>
      </c>
      <c r="E34" s="160" t="n">
        <v>1848</v>
      </c>
      <c r="F34" s="160" t="n">
        <v>47</v>
      </c>
      <c r="G34" s="158" t="n">
        <f aca="false">SUM(B34:F34)</f>
        <v>6497</v>
      </c>
    </row>
    <row r="35" s="71" customFormat="true" ht="12.75" hidden="false" customHeight="true" outlineLevel="0" collapsed="false">
      <c r="A35" s="159" t="s">
        <v>120</v>
      </c>
      <c r="B35" s="160" t="n">
        <v>1796</v>
      </c>
      <c r="C35" s="160" t="n">
        <v>2480</v>
      </c>
      <c r="D35" s="160" t="n">
        <v>623</v>
      </c>
      <c r="E35" s="160" t="n">
        <v>1860</v>
      </c>
      <c r="F35" s="160" t="n">
        <v>18</v>
      </c>
      <c r="G35" s="158" t="n">
        <f aca="false">SUM(B35:F35)</f>
        <v>6777</v>
      </c>
    </row>
    <row r="36" s="71" customFormat="true" ht="12.75" hidden="false" customHeight="true" outlineLevel="0" collapsed="false">
      <c r="A36" s="159" t="s">
        <v>121</v>
      </c>
      <c r="B36" s="160" t="n">
        <v>1967</v>
      </c>
      <c r="C36" s="160" t="n">
        <v>2372</v>
      </c>
      <c r="D36" s="160" t="n">
        <v>1213</v>
      </c>
      <c r="E36" s="160" t="n">
        <v>1512</v>
      </c>
      <c r="F36" s="160" t="n">
        <v>70</v>
      </c>
      <c r="G36" s="158" t="n">
        <f aca="false">SUM(B36:F36)</f>
        <v>7134</v>
      </c>
    </row>
    <row r="37" s="71" customFormat="true" ht="12.75" hidden="false" customHeight="true" outlineLevel="0" collapsed="false">
      <c r="A37" s="159" t="s">
        <v>122</v>
      </c>
      <c r="B37" s="160" t="n">
        <v>2605</v>
      </c>
      <c r="C37" s="160" t="n">
        <v>2685</v>
      </c>
      <c r="D37" s="160" t="n">
        <v>843</v>
      </c>
      <c r="E37" s="160" t="n">
        <v>1692</v>
      </c>
      <c r="F37" s="160" t="n">
        <v>128</v>
      </c>
      <c r="G37" s="158" t="n">
        <f aca="false">SUM(B37:F37)</f>
        <v>7953</v>
      </c>
    </row>
    <row r="38" s="71" customFormat="true" ht="12.75" hidden="false" customHeight="true" outlineLevel="0" collapsed="false">
      <c r="A38" s="159" t="s">
        <v>123</v>
      </c>
      <c r="B38" s="160" t="n">
        <v>4042</v>
      </c>
      <c r="C38" s="160" t="n">
        <v>2930</v>
      </c>
      <c r="D38" s="160" t="n">
        <v>1408</v>
      </c>
      <c r="E38" s="160" t="n">
        <v>2246</v>
      </c>
      <c r="F38" s="160" t="n">
        <v>253</v>
      </c>
      <c r="G38" s="158" t="n">
        <f aca="false">SUM(B38:F38)</f>
        <v>10879</v>
      </c>
    </row>
    <row r="39" s="71" customFormat="true" ht="12.75" hidden="false" customHeight="true" outlineLevel="0" collapsed="false">
      <c r="A39" s="159" t="s">
        <v>124</v>
      </c>
      <c r="B39" s="160" t="n">
        <v>3643</v>
      </c>
      <c r="C39" s="160" t="n">
        <v>3054</v>
      </c>
      <c r="D39" s="160" t="n">
        <v>890</v>
      </c>
      <c r="E39" s="160" t="n">
        <v>1641</v>
      </c>
      <c r="F39" s="160" t="n">
        <v>103</v>
      </c>
      <c r="G39" s="158" t="n">
        <f aca="false">SUM(B39:F39)</f>
        <v>9331</v>
      </c>
    </row>
    <row r="40" s="71" customFormat="true" ht="12.75" hidden="false" customHeight="true" outlineLevel="0" collapsed="false">
      <c r="A40" s="159" t="s">
        <v>132</v>
      </c>
      <c r="B40" s="160" t="n">
        <v>3867</v>
      </c>
      <c r="C40" s="160" t="n">
        <v>2976</v>
      </c>
      <c r="D40" s="160" t="n">
        <v>1108</v>
      </c>
      <c r="E40" s="160" t="n">
        <v>1758</v>
      </c>
      <c r="F40" s="160" t="n">
        <v>216</v>
      </c>
      <c r="G40" s="158" t="n">
        <f aca="false">SUM(B40:F40)</f>
        <v>9925</v>
      </c>
    </row>
    <row r="41" s="71" customFormat="true" ht="12.75" hidden="false" customHeight="true" outlineLevel="0" collapsed="false">
      <c r="A41" s="159" t="s">
        <v>126</v>
      </c>
      <c r="B41" s="160" t="n">
        <v>2717</v>
      </c>
      <c r="C41" s="160" t="n">
        <v>2467</v>
      </c>
      <c r="D41" s="160" t="n">
        <v>703</v>
      </c>
      <c r="E41" s="160" t="n">
        <v>1515</v>
      </c>
      <c r="F41" s="160" t="n">
        <v>60</v>
      </c>
      <c r="G41" s="158" t="n">
        <f aca="false">SUM(B41:F41)</f>
        <v>7462</v>
      </c>
    </row>
    <row r="42" s="71" customFormat="true" ht="12.75" hidden="false" customHeight="true" outlineLevel="0" collapsed="false">
      <c r="A42" s="159" t="s">
        <v>127</v>
      </c>
      <c r="B42" s="160" t="n">
        <v>2475</v>
      </c>
      <c r="C42" s="160" t="n">
        <v>2660</v>
      </c>
      <c r="D42" s="160" t="n">
        <v>958</v>
      </c>
      <c r="E42" s="160" t="n">
        <v>1169</v>
      </c>
      <c r="F42" s="160" t="n">
        <v>60</v>
      </c>
      <c r="G42" s="158" t="n">
        <f aca="false">SUM(B42:F42)</f>
        <v>7322</v>
      </c>
    </row>
    <row r="43" s="71" customFormat="true" ht="12.75" hidden="false" customHeight="true" outlineLevel="0" collapsed="false">
      <c r="A43" s="159" t="s">
        <v>128</v>
      </c>
      <c r="B43" s="160" t="n">
        <v>4919</v>
      </c>
      <c r="C43" s="160" t="n">
        <v>8122</v>
      </c>
      <c r="D43" s="160" t="n">
        <v>619</v>
      </c>
      <c r="E43" s="160" t="n">
        <v>1309</v>
      </c>
      <c r="F43" s="160" t="n">
        <v>45</v>
      </c>
      <c r="G43" s="158" t="n">
        <f aca="false">SUM(B43:F43)</f>
        <v>15014</v>
      </c>
    </row>
    <row r="44" s="71" customFormat="true" ht="12.75" hidden="false" customHeight="true" outlineLevel="0" collapsed="false">
      <c r="A44" s="161" t="s">
        <v>78</v>
      </c>
      <c r="B44" s="93" t="n">
        <f aca="false">SUM(B32:B43)</f>
        <v>33129</v>
      </c>
      <c r="C44" s="93" t="n">
        <f aca="false">SUM(C32:C43)</f>
        <v>36970</v>
      </c>
      <c r="D44" s="93" t="n">
        <f aca="false">SUM(D32:D43)</f>
        <v>10171</v>
      </c>
      <c r="E44" s="93" t="n">
        <f aca="false">SUM(E32:E43)</f>
        <v>20387</v>
      </c>
      <c r="F44" s="93" t="n">
        <f aca="false">SUM(F32:F43)</f>
        <v>1150</v>
      </c>
      <c r="G44" s="162" t="n">
        <f aca="false">SUM(G32:G43)</f>
        <v>101807</v>
      </c>
    </row>
    <row r="45" customFormat="false" ht="12.75" hidden="false" customHeight="true" outlineLevel="0" collapsed="false">
      <c r="A45" s="153" t="n">
        <v>2006</v>
      </c>
      <c r="B45" s="154" t="s">
        <v>73</v>
      </c>
      <c r="C45" s="154" t="s">
        <v>74</v>
      </c>
      <c r="D45" s="154" t="s">
        <v>75</v>
      </c>
      <c r="E45" s="154" t="s">
        <v>77</v>
      </c>
      <c r="F45" s="154" t="s">
        <v>76</v>
      </c>
      <c r="G45" s="155" t="s">
        <v>78</v>
      </c>
    </row>
    <row r="46" customFormat="false" ht="12.75" hidden="false" customHeight="true" outlineLevel="0" collapsed="false">
      <c r="A46" s="159" t="s">
        <v>117</v>
      </c>
      <c r="B46" s="160" t="n">
        <v>2457</v>
      </c>
      <c r="C46" s="160" t="n">
        <v>3525</v>
      </c>
      <c r="D46" s="160" t="n">
        <v>539</v>
      </c>
      <c r="E46" s="160" t="n">
        <v>1460</v>
      </c>
      <c r="F46" s="160" t="n">
        <v>44</v>
      </c>
      <c r="G46" s="158" t="n">
        <f aca="false">SUM(B46:F46)</f>
        <v>8025</v>
      </c>
    </row>
    <row r="47" customFormat="false" ht="12.75" hidden="false" customHeight="true" outlineLevel="0" collapsed="false">
      <c r="A47" s="159" t="s">
        <v>118</v>
      </c>
      <c r="B47" s="160" t="n">
        <v>1853</v>
      </c>
      <c r="C47" s="160" t="n">
        <v>2164</v>
      </c>
      <c r="D47" s="160" t="n">
        <v>624</v>
      </c>
      <c r="E47" s="160" t="n">
        <v>1168</v>
      </c>
      <c r="F47" s="160" t="n">
        <v>107</v>
      </c>
      <c r="G47" s="158" t="n">
        <f aca="false">SUM(B47:F47)</f>
        <v>5916</v>
      </c>
    </row>
    <row r="48" customFormat="false" ht="12.75" hidden="false" customHeight="true" outlineLevel="0" collapsed="false">
      <c r="A48" s="159" t="s">
        <v>119</v>
      </c>
      <c r="B48" s="160" t="n">
        <v>2675</v>
      </c>
      <c r="C48" s="160" t="n">
        <v>3119</v>
      </c>
      <c r="D48" s="160" t="n">
        <v>824</v>
      </c>
      <c r="E48" s="160" t="n">
        <v>1355</v>
      </c>
      <c r="F48" s="160" t="n">
        <v>231</v>
      </c>
      <c r="G48" s="158" t="n">
        <f aca="false">SUM(B48:F48)</f>
        <v>8204</v>
      </c>
    </row>
    <row r="49" customFormat="false" ht="12.75" hidden="false" customHeight="true" outlineLevel="0" collapsed="false">
      <c r="A49" s="159" t="s">
        <v>120</v>
      </c>
      <c r="B49" s="160" t="n">
        <v>3027</v>
      </c>
      <c r="C49" s="160" t="n">
        <v>2903</v>
      </c>
      <c r="D49" s="160" t="n">
        <v>733</v>
      </c>
      <c r="E49" s="160" t="n">
        <v>1261</v>
      </c>
      <c r="F49" s="160" t="n">
        <v>133</v>
      </c>
      <c r="G49" s="158" t="n">
        <f aca="false">SUM(B49:F49)</f>
        <v>8057</v>
      </c>
    </row>
    <row r="50" customFormat="false" ht="12.75" hidden="false" customHeight="true" outlineLevel="0" collapsed="false">
      <c r="A50" s="159" t="s">
        <v>121</v>
      </c>
      <c r="B50" s="160" t="n">
        <v>2772</v>
      </c>
      <c r="C50" s="160" t="n">
        <v>2935</v>
      </c>
      <c r="D50" s="160" t="n">
        <v>1208</v>
      </c>
      <c r="E50" s="160" t="n">
        <v>1508</v>
      </c>
      <c r="F50" s="160" t="n">
        <v>224</v>
      </c>
      <c r="G50" s="158" t="n">
        <f aca="false">SUM(B50:F50)</f>
        <v>8647</v>
      </c>
    </row>
    <row r="51" customFormat="false" ht="12.75" hidden="false" customHeight="true" outlineLevel="0" collapsed="false">
      <c r="A51" s="159" t="s">
        <v>122</v>
      </c>
      <c r="B51" s="160" t="n">
        <v>3742</v>
      </c>
      <c r="C51" s="160" t="n">
        <v>3580</v>
      </c>
      <c r="D51" s="160" t="n">
        <v>1349</v>
      </c>
      <c r="E51" s="160" t="n">
        <v>1986</v>
      </c>
      <c r="F51" s="160" t="n">
        <v>56</v>
      </c>
      <c r="G51" s="158" t="n">
        <f aca="false">SUM(B51:F51)</f>
        <v>10713</v>
      </c>
    </row>
    <row r="52" customFormat="false" ht="12.75" hidden="false" customHeight="true" outlineLevel="0" collapsed="false">
      <c r="A52" s="159" t="s">
        <v>123</v>
      </c>
      <c r="B52" s="160" t="n">
        <v>4398</v>
      </c>
      <c r="C52" s="160" t="n">
        <v>3093</v>
      </c>
      <c r="D52" s="160" t="n">
        <v>1300</v>
      </c>
      <c r="E52" s="160" t="n">
        <v>1685</v>
      </c>
      <c r="F52" s="160" t="n">
        <v>221</v>
      </c>
      <c r="G52" s="158" t="n">
        <f aca="false">SUM(B52:F52)</f>
        <v>10697</v>
      </c>
    </row>
    <row r="53" customFormat="false" ht="12.75" hidden="false" customHeight="true" outlineLevel="0" collapsed="false">
      <c r="A53" s="159" t="s">
        <v>124</v>
      </c>
      <c r="B53" s="160" t="n">
        <v>3851</v>
      </c>
      <c r="C53" s="160" t="n">
        <v>2921</v>
      </c>
      <c r="D53" s="160" t="n">
        <v>915</v>
      </c>
      <c r="E53" s="160" t="n">
        <v>1592</v>
      </c>
      <c r="F53" s="160" t="n">
        <v>143</v>
      </c>
      <c r="G53" s="158" t="n">
        <v>9422</v>
      </c>
    </row>
    <row r="54" customFormat="false" ht="12.75" hidden="false" customHeight="true" outlineLevel="0" collapsed="false">
      <c r="A54" s="164" t="s">
        <v>78</v>
      </c>
      <c r="B54" s="86" t="n">
        <v>24775</v>
      </c>
      <c r="C54" s="86" t="n">
        <v>24240</v>
      </c>
      <c r="D54" s="86" t="n">
        <v>7492</v>
      </c>
      <c r="E54" s="86" t="n">
        <v>12015</v>
      </c>
      <c r="F54" s="86" t="n">
        <v>1159</v>
      </c>
      <c r="G54" s="162" t="n">
        <v>69681</v>
      </c>
    </row>
    <row r="55" customFormat="false" ht="12.75" hidden="false" customHeight="true" outlineLevel="0" collapsed="false">
      <c r="A55" s="156"/>
      <c r="B55" s="165"/>
      <c r="C55" s="166" t="s">
        <v>133</v>
      </c>
      <c r="D55" s="165"/>
      <c r="E55" s="165"/>
      <c r="F55" s="165"/>
      <c r="G55" s="167"/>
    </row>
    <row r="56" customFormat="false" ht="12.75" hidden="false" customHeight="true" outlineLevel="0" collapsed="false">
      <c r="A56" s="168" t="n">
        <v>38930</v>
      </c>
      <c r="B56" s="169"/>
      <c r="C56" s="169"/>
      <c r="D56" s="169"/>
      <c r="E56" s="169"/>
      <c r="F56" s="169"/>
      <c r="G56" s="170"/>
    </row>
    <row r="57" customFormat="false" ht="12.75" hidden="false" customHeight="true" outlineLevel="0" collapsed="false">
      <c r="A57" s="159" t="s">
        <v>134</v>
      </c>
      <c r="B57" s="171" t="n">
        <v>-12.43747157799</v>
      </c>
      <c r="C57" s="171" t="n">
        <v>-5.56094406724863</v>
      </c>
      <c r="D57" s="171" t="n">
        <v>-29.6153846153846</v>
      </c>
      <c r="E57" s="171" t="n">
        <v>-5.51928783382789</v>
      </c>
      <c r="F57" s="171" t="n">
        <v>-35.2941176470588</v>
      </c>
      <c r="G57" s="172" t="n">
        <v>-11.9192296905674</v>
      </c>
    </row>
    <row r="58" customFormat="false" ht="12.75" hidden="false" customHeight="true" outlineLevel="0" collapsed="false">
      <c r="A58" s="173" t="n">
        <v>38899</v>
      </c>
      <c r="B58" s="174"/>
      <c r="C58" s="174"/>
      <c r="D58" s="174"/>
      <c r="E58" s="70"/>
      <c r="F58" s="174"/>
      <c r="G58" s="175"/>
    </row>
    <row r="59" customFormat="false" ht="12.75" hidden="false" customHeight="true" outlineLevel="0" collapsed="false">
      <c r="A59" s="176" t="n">
        <v>38930</v>
      </c>
      <c r="B59" s="165"/>
      <c r="C59" s="165"/>
      <c r="D59" s="165"/>
      <c r="E59" s="165"/>
      <c r="F59" s="165"/>
      <c r="G59" s="167"/>
    </row>
    <row r="60" s="180" customFormat="true" ht="12.75" hidden="false" customHeight="true" outlineLevel="0" collapsed="false">
      <c r="A60" s="177" t="s">
        <v>134</v>
      </c>
      <c r="B60" s="178" t="n">
        <v>5.70958001646996</v>
      </c>
      <c r="C60" s="178" t="n">
        <v>-4.35494433529797</v>
      </c>
      <c r="D60" s="178" t="n">
        <v>2.80898876404494</v>
      </c>
      <c r="E60" s="178" t="n">
        <v>-2.98598415600245</v>
      </c>
      <c r="F60" s="178" t="n">
        <v>38.8349514563107</v>
      </c>
      <c r="G60" s="179" t="n">
        <v>0.975243810952733</v>
      </c>
    </row>
    <row r="61" customFormat="false" ht="12.75" hidden="false" customHeight="true" outlineLevel="0" collapsed="false">
      <c r="A61" s="173" t="n">
        <v>38565</v>
      </c>
      <c r="B61" s="174"/>
      <c r="C61" s="174"/>
      <c r="D61" s="174"/>
      <c r="E61" s="174"/>
      <c r="F61" s="174"/>
      <c r="G61" s="175"/>
    </row>
    <row r="62" s="71" customFormat="true" ht="12.75" hidden="false" customHeight="true" outlineLevel="0" collapsed="false">
      <c r="A62" s="71" t="s">
        <v>51</v>
      </c>
      <c r="B62" s="117"/>
      <c r="C62" s="117"/>
      <c r="D62" s="117"/>
      <c r="E62" s="117"/>
      <c r="F62" s="117"/>
      <c r="G62" s="117"/>
    </row>
    <row r="63" s="71" customFormat="true" ht="12.75" hidden="false" customHeight="true" outlineLevel="0" collapsed="false">
      <c r="A63" s="71" t="s">
        <v>34</v>
      </c>
      <c r="B63" s="117"/>
      <c r="C63" s="117"/>
      <c r="D63" s="117"/>
      <c r="E63" s="117"/>
      <c r="F63" s="117"/>
      <c r="G63" s="117"/>
    </row>
    <row r="64" s="71" customFormat="true" ht="12.75" hidden="false" customHeight="true" outlineLevel="0" collapsed="false">
      <c r="B64" s="117"/>
      <c r="C64" s="117"/>
      <c r="D64" s="117"/>
      <c r="E64" s="117"/>
      <c r="F64" s="117"/>
      <c r="G64" s="117"/>
    </row>
    <row r="65" customFormat="false" ht="12.75" hidden="false" customHeight="true" outlineLevel="0" collapsed="false"/>
  </sheetData>
  <sheetProtection sheet="true" password="8458" objects="true" scenarios="true"/>
  <printOptions headings="false" gridLines="false" gridLinesSet="true" horizontalCentered="false" verticalCentered="false"/>
  <pageMargins left="0.747916666666667" right="0.747916666666667" top="0.52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5" activeCellId="0" sqref="L7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0" width="7.28"/>
    <col collapsed="false" customWidth="true" hidden="false" outlineLevel="0" max="3" min="2" style="152" width="7.42"/>
    <col collapsed="false" customWidth="true" hidden="false" outlineLevel="0" max="4" min="4" style="152" width="7.28"/>
    <col collapsed="false" customWidth="true" hidden="false" outlineLevel="0" max="5" min="5" style="152" width="8.56"/>
    <col collapsed="false" customWidth="true" hidden="false" outlineLevel="0" max="11" min="6" style="152" width="5.41"/>
    <col collapsed="false" customWidth="true" hidden="false" outlineLevel="0" max="12" min="12" style="152" width="6.28"/>
    <col collapsed="false" customWidth="true" hidden="false" outlineLevel="0" max="14" min="13" style="152" width="6.56"/>
    <col collapsed="false" customWidth="true" hidden="false" outlineLevel="0" max="15" min="15" style="152" width="7.14"/>
    <col collapsed="false" customWidth="true" hidden="false" outlineLevel="0" max="16" min="16" style="152" width="5.99"/>
    <col collapsed="false" customWidth="true" hidden="false" outlineLevel="0" max="17" min="17" style="152" width="6.99"/>
    <col collapsed="false" customWidth="true" hidden="false" outlineLevel="0" max="18" min="18" style="152" width="5.85"/>
    <col collapsed="false" customWidth="true" hidden="false" outlineLevel="0" max="19" min="19" style="152" width="7.99"/>
    <col collapsed="false" customWidth="false" hidden="false" outlineLevel="0" max="257" min="20" style="70" width="9.14"/>
  </cols>
  <sheetData>
    <row r="1" s="71" customFormat="true" ht="12.75" hidden="false" customHeight="true" outlineLevel="0" collapsed="false">
      <c r="A1" s="71" t="s">
        <v>135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</row>
    <row r="2" s="182" customFormat="true" ht="12.75" hidden="false" customHeight="true" outlineLevel="0" collapsed="false">
      <c r="A2" s="70" t="s">
        <v>136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</row>
    <row r="3" s="71" customFormat="true" ht="11.25" hidden="false" customHeight="true" outlineLevel="0" collapsed="false">
      <c r="A3" s="153" t="n">
        <v>2003</v>
      </c>
      <c r="B3" s="183" t="s">
        <v>137</v>
      </c>
      <c r="C3" s="183" t="s">
        <v>138</v>
      </c>
      <c r="D3" s="183" t="s">
        <v>139</v>
      </c>
      <c r="E3" s="183" t="s">
        <v>16</v>
      </c>
      <c r="F3" s="183" t="s">
        <v>140</v>
      </c>
      <c r="G3" s="183" t="s">
        <v>141</v>
      </c>
      <c r="H3" s="183" t="s">
        <v>142</v>
      </c>
      <c r="I3" s="183" t="s">
        <v>143</v>
      </c>
      <c r="J3" s="183" t="s">
        <v>144</v>
      </c>
      <c r="K3" s="184" t="s">
        <v>145</v>
      </c>
      <c r="L3" s="183" t="s">
        <v>146</v>
      </c>
      <c r="M3" s="183" t="s">
        <v>147</v>
      </c>
      <c r="N3" s="183" t="s">
        <v>148</v>
      </c>
      <c r="O3" s="183" t="s">
        <v>149</v>
      </c>
      <c r="P3" s="183" t="s">
        <v>150</v>
      </c>
      <c r="Q3" s="183" t="s">
        <v>151</v>
      </c>
      <c r="R3" s="183" t="s">
        <v>152</v>
      </c>
      <c r="S3" s="185" t="s">
        <v>153</v>
      </c>
    </row>
    <row r="4" customFormat="false" ht="12.75" hidden="false" customHeight="true" outlineLevel="0" collapsed="false">
      <c r="A4" s="176" t="s">
        <v>129</v>
      </c>
      <c r="B4" s="157" t="n">
        <v>2531</v>
      </c>
      <c r="C4" s="157" t="n">
        <v>2443</v>
      </c>
      <c r="D4" s="157" t="n">
        <v>917</v>
      </c>
      <c r="E4" s="157" t="n">
        <v>672</v>
      </c>
      <c r="F4" s="157" t="n">
        <v>362</v>
      </c>
      <c r="G4" s="157" t="n">
        <v>57</v>
      </c>
      <c r="H4" s="157" t="n">
        <v>65</v>
      </c>
      <c r="I4" s="157" t="n">
        <v>21</v>
      </c>
      <c r="J4" s="157" t="n">
        <v>121</v>
      </c>
      <c r="K4" s="157" t="n">
        <v>31</v>
      </c>
      <c r="L4" s="157" t="n">
        <v>25</v>
      </c>
      <c r="M4" s="157" t="n">
        <v>172</v>
      </c>
      <c r="N4" s="157" t="n">
        <v>47</v>
      </c>
      <c r="O4" s="157" t="n">
        <v>65</v>
      </c>
      <c r="P4" s="157" t="n">
        <v>0</v>
      </c>
      <c r="Q4" s="157" t="n">
        <v>25</v>
      </c>
      <c r="R4" s="157" t="n">
        <v>1</v>
      </c>
      <c r="S4" s="163" t="n">
        <f aca="false">SUM(B4:R4)</f>
        <v>7555</v>
      </c>
    </row>
    <row r="5" customFormat="false" ht="12.75" hidden="false" customHeight="true" outlineLevel="0" collapsed="false">
      <c r="A5" s="168" t="s">
        <v>130</v>
      </c>
      <c r="B5" s="160" t="n">
        <v>1993</v>
      </c>
      <c r="C5" s="160" t="n">
        <v>1355</v>
      </c>
      <c r="D5" s="160" t="n">
        <v>612</v>
      </c>
      <c r="E5" s="160" t="n">
        <v>692</v>
      </c>
      <c r="F5" s="160" t="n">
        <v>440</v>
      </c>
      <c r="G5" s="160" t="n">
        <v>63</v>
      </c>
      <c r="H5" s="160" t="n">
        <v>91</v>
      </c>
      <c r="I5" s="160" t="n">
        <v>13</v>
      </c>
      <c r="J5" s="160" t="n">
        <v>170</v>
      </c>
      <c r="K5" s="160" t="n">
        <v>40</v>
      </c>
      <c r="L5" s="160" t="n">
        <v>29</v>
      </c>
      <c r="M5" s="160" t="n">
        <v>235</v>
      </c>
      <c r="N5" s="160" t="n">
        <v>125</v>
      </c>
      <c r="O5" s="160" t="n">
        <v>60</v>
      </c>
      <c r="P5" s="160" t="n">
        <v>0</v>
      </c>
      <c r="Q5" s="160" t="n">
        <v>14</v>
      </c>
      <c r="R5" s="160" t="n">
        <v>36</v>
      </c>
      <c r="S5" s="158" t="n">
        <f aca="false">SUM(B5:R5)</f>
        <v>5968</v>
      </c>
    </row>
    <row r="6" customFormat="false" ht="12.75" hidden="false" customHeight="true" outlineLevel="0" collapsed="false">
      <c r="A6" s="168" t="s">
        <v>131</v>
      </c>
      <c r="B6" s="160" t="n">
        <v>1858</v>
      </c>
      <c r="C6" s="160" t="n">
        <v>1331</v>
      </c>
      <c r="D6" s="160" t="n">
        <v>678</v>
      </c>
      <c r="E6" s="160" t="n">
        <v>529</v>
      </c>
      <c r="F6" s="160" t="n">
        <v>177</v>
      </c>
      <c r="G6" s="160" t="n">
        <v>84</v>
      </c>
      <c r="H6" s="160" t="n">
        <v>146</v>
      </c>
      <c r="I6" s="160" t="n">
        <v>17</v>
      </c>
      <c r="J6" s="160" t="n">
        <v>200</v>
      </c>
      <c r="K6" s="160" t="n">
        <v>71</v>
      </c>
      <c r="L6" s="160" t="n">
        <v>38</v>
      </c>
      <c r="M6" s="160" t="n">
        <v>152</v>
      </c>
      <c r="N6" s="160" t="n">
        <v>175</v>
      </c>
      <c r="O6" s="160" t="n">
        <v>68</v>
      </c>
      <c r="P6" s="160" t="n">
        <v>0</v>
      </c>
      <c r="Q6" s="160" t="n">
        <v>18</v>
      </c>
      <c r="R6" s="160" t="n">
        <v>8</v>
      </c>
      <c r="S6" s="158" t="n">
        <f aca="false">SUM(B6:R6)</f>
        <v>5550</v>
      </c>
    </row>
    <row r="7" customFormat="false" ht="12.75" hidden="false" customHeight="true" outlineLevel="0" collapsed="false">
      <c r="A7" s="168" t="s">
        <v>120</v>
      </c>
      <c r="B7" s="160" t="n">
        <v>2319</v>
      </c>
      <c r="C7" s="160" t="n">
        <v>1992</v>
      </c>
      <c r="D7" s="160" t="n">
        <v>885</v>
      </c>
      <c r="E7" s="160" t="n">
        <v>697</v>
      </c>
      <c r="F7" s="160" t="n">
        <v>362</v>
      </c>
      <c r="G7" s="160" t="n">
        <v>53</v>
      </c>
      <c r="H7" s="160" t="n">
        <v>122</v>
      </c>
      <c r="I7" s="160" t="n">
        <v>21</v>
      </c>
      <c r="J7" s="160" t="n">
        <v>187</v>
      </c>
      <c r="K7" s="160" t="n">
        <v>49</v>
      </c>
      <c r="L7" s="160" t="n">
        <v>41</v>
      </c>
      <c r="M7" s="160" t="n">
        <v>214</v>
      </c>
      <c r="N7" s="160" t="n">
        <v>246</v>
      </c>
      <c r="O7" s="160" t="n">
        <v>53</v>
      </c>
      <c r="P7" s="160" t="n">
        <v>0</v>
      </c>
      <c r="Q7" s="160" t="n">
        <v>26</v>
      </c>
      <c r="R7" s="160" t="n">
        <v>16</v>
      </c>
      <c r="S7" s="158" t="n">
        <f aca="false">SUM(B7:R7)</f>
        <v>7283</v>
      </c>
    </row>
    <row r="8" customFormat="false" ht="12.75" hidden="false" customHeight="true" outlineLevel="0" collapsed="false">
      <c r="A8" s="168" t="s">
        <v>121</v>
      </c>
      <c r="B8" s="160" t="n">
        <v>2396</v>
      </c>
      <c r="C8" s="160" t="n">
        <v>2150</v>
      </c>
      <c r="D8" s="160" t="n">
        <v>902</v>
      </c>
      <c r="E8" s="160" t="n">
        <v>656</v>
      </c>
      <c r="F8" s="160" t="n">
        <v>366</v>
      </c>
      <c r="G8" s="160" t="n">
        <v>42</v>
      </c>
      <c r="H8" s="160" t="n">
        <v>118</v>
      </c>
      <c r="I8" s="160" t="n">
        <v>16</v>
      </c>
      <c r="J8" s="160" t="n">
        <v>120</v>
      </c>
      <c r="K8" s="160" t="n">
        <v>44</v>
      </c>
      <c r="L8" s="160" t="n">
        <v>40</v>
      </c>
      <c r="M8" s="160" t="n">
        <v>159</v>
      </c>
      <c r="N8" s="160" t="n">
        <v>57</v>
      </c>
      <c r="O8" s="160" t="n">
        <v>92</v>
      </c>
      <c r="P8" s="160" t="n">
        <v>0</v>
      </c>
      <c r="Q8" s="160" t="n">
        <v>15</v>
      </c>
      <c r="R8" s="160" t="n">
        <v>17</v>
      </c>
      <c r="S8" s="158" t="n">
        <f aca="false">SUM(B8:R8)</f>
        <v>7190</v>
      </c>
    </row>
    <row r="9" customFormat="false" ht="12.75" hidden="false" customHeight="true" outlineLevel="0" collapsed="false">
      <c r="A9" s="168" t="s">
        <v>122</v>
      </c>
      <c r="B9" s="160" t="n">
        <v>2819</v>
      </c>
      <c r="C9" s="160" t="n">
        <v>1930</v>
      </c>
      <c r="D9" s="160" t="n">
        <v>878</v>
      </c>
      <c r="E9" s="160" t="n">
        <v>800</v>
      </c>
      <c r="F9" s="160" t="n">
        <v>312</v>
      </c>
      <c r="G9" s="160" t="n">
        <v>62</v>
      </c>
      <c r="H9" s="160" t="n">
        <v>54</v>
      </c>
      <c r="I9" s="160" t="n">
        <v>22</v>
      </c>
      <c r="J9" s="160" t="n">
        <v>187</v>
      </c>
      <c r="K9" s="160" t="n">
        <v>46</v>
      </c>
      <c r="L9" s="160" t="n">
        <v>22</v>
      </c>
      <c r="M9" s="160" t="n">
        <v>149</v>
      </c>
      <c r="N9" s="160" t="n">
        <v>84</v>
      </c>
      <c r="O9" s="160" t="n">
        <v>68</v>
      </c>
      <c r="P9" s="160" t="n">
        <v>0</v>
      </c>
      <c r="Q9" s="160" t="n">
        <v>22</v>
      </c>
      <c r="R9" s="160" t="n">
        <v>7</v>
      </c>
      <c r="S9" s="158" t="n">
        <f aca="false">SUM(B9:R9)</f>
        <v>7462</v>
      </c>
    </row>
    <row r="10" customFormat="false" ht="12.75" hidden="false" customHeight="true" outlineLevel="0" collapsed="false">
      <c r="A10" s="168" t="s">
        <v>123</v>
      </c>
      <c r="B10" s="160" t="n">
        <v>3331</v>
      </c>
      <c r="C10" s="160" t="n">
        <v>2755</v>
      </c>
      <c r="D10" s="160" t="n">
        <v>1151</v>
      </c>
      <c r="E10" s="160" t="n">
        <v>1220</v>
      </c>
      <c r="F10" s="160" t="n">
        <v>320</v>
      </c>
      <c r="G10" s="160" t="n">
        <v>138</v>
      </c>
      <c r="H10" s="160" t="n">
        <v>89</v>
      </c>
      <c r="I10" s="160" t="n">
        <v>37</v>
      </c>
      <c r="J10" s="160" t="n">
        <v>330</v>
      </c>
      <c r="K10" s="160" t="n">
        <v>54</v>
      </c>
      <c r="L10" s="160" t="n">
        <v>19</v>
      </c>
      <c r="M10" s="160" t="n">
        <v>187</v>
      </c>
      <c r="N10" s="160" t="n">
        <v>135</v>
      </c>
      <c r="O10" s="160" t="n">
        <v>68</v>
      </c>
      <c r="P10" s="160" t="n">
        <v>0</v>
      </c>
      <c r="Q10" s="160" t="n">
        <v>21</v>
      </c>
      <c r="R10" s="160" t="n">
        <v>7</v>
      </c>
      <c r="S10" s="158" t="n">
        <f aca="false">SUM(B10:R10)</f>
        <v>9862</v>
      </c>
    </row>
    <row r="11" customFormat="false" ht="12.75" hidden="false" customHeight="true" outlineLevel="0" collapsed="false">
      <c r="A11" s="168" t="s">
        <v>124</v>
      </c>
      <c r="B11" s="160" t="n">
        <v>2917</v>
      </c>
      <c r="C11" s="160" t="n">
        <v>2230</v>
      </c>
      <c r="D11" s="160" t="n">
        <v>1029</v>
      </c>
      <c r="E11" s="160" t="n">
        <v>911</v>
      </c>
      <c r="F11" s="160" t="n">
        <v>301</v>
      </c>
      <c r="G11" s="160" t="n">
        <v>162</v>
      </c>
      <c r="H11" s="160" t="n">
        <v>115</v>
      </c>
      <c r="I11" s="160" t="n">
        <v>20</v>
      </c>
      <c r="J11" s="160" t="n">
        <v>220</v>
      </c>
      <c r="K11" s="160" t="n">
        <v>105</v>
      </c>
      <c r="L11" s="160" t="n">
        <v>29</v>
      </c>
      <c r="M11" s="160" t="n">
        <v>165</v>
      </c>
      <c r="N11" s="160" t="n">
        <v>182</v>
      </c>
      <c r="O11" s="160" t="n">
        <v>33</v>
      </c>
      <c r="P11" s="160" t="n">
        <v>0</v>
      </c>
      <c r="Q11" s="160" t="n">
        <v>13</v>
      </c>
      <c r="R11" s="160" t="n">
        <v>5</v>
      </c>
      <c r="S11" s="158" t="n">
        <f aca="false">SUM(B11:R11)</f>
        <v>8437</v>
      </c>
    </row>
    <row r="12" customFormat="false" ht="12.75" hidden="false" customHeight="true" outlineLevel="0" collapsed="false">
      <c r="A12" s="159" t="s">
        <v>125</v>
      </c>
      <c r="B12" s="160" t="n">
        <v>1925</v>
      </c>
      <c r="C12" s="160" t="n">
        <v>2485</v>
      </c>
      <c r="D12" s="160" t="n">
        <v>1107</v>
      </c>
      <c r="E12" s="160" t="n">
        <v>540</v>
      </c>
      <c r="F12" s="160" t="n">
        <v>321</v>
      </c>
      <c r="G12" s="160" t="n">
        <v>81</v>
      </c>
      <c r="H12" s="160" t="n">
        <v>91</v>
      </c>
      <c r="I12" s="160" t="n">
        <v>26</v>
      </c>
      <c r="J12" s="160" t="n">
        <v>203</v>
      </c>
      <c r="K12" s="160" t="n">
        <v>55</v>
      </c>
      <c r="L12" s="160" t="n">
        <v>48</v>
      </c>
      <c r="M12" s="160" t="n">
        <v>191</v>
      </c>
      <c r="N12" s="160" t="n">
        <v>206</v>
      </c>
      <c r="O12" s="160" t="n">
        <v>33</v>
      </c>
      <c r="P12" s="160" t="n">
        <v>0</v>
      </c>
      <c r="Q12" s="160" t="n">
        <v>24</v>
      </c>
      <c r="R12" s="160" t="n">
        <v>9</v>
      </c>
      <c r="S12" s="158" t="n">
        <f aca="false">SUM(B12:R12)</f>
        <v>7345</v>
      </c>
    </row>
    <row r="13" customFormat="false" ht="12.75" hidden="false" customHeight="true" outlineLevel="0" collapsed="false">
      <c r="A13" s="159" t="s">
        <v>126</v>
      </c>
      <c r="B13" s="160" t="n">
        <v>2006</v>
      </c>
      <c r="C13" s="160" t="n">
        <v>1949</v>
      </c>
      <c r="D13" s="160" t="n">
        <v>828</v>
      </c>
      <c r="E13" s="160" t="n">
        <v>577</v>
      </c>
      <c r="F13" s="160" t="n">
        <v>280</v>
      </c>
      <c r="G13" s="160" t="n">
        <v>88</v>
      </c>
      <c r="H13" s="160" t="n">
        <v>107</v>
      </c>
      <c r="I13" s="160" t="n">
        <v>12</v>
      </c>
      <c r="J13" s="160" t="n">
        <v>127</v>
      </c>
      <c r="K13" s="160" t="n">
        <v>73</v>
      </c>
      <c r="L13" s="160" t="n">
        <v>62</v>
      </c>
      <c r="M13" s="160" t="n">
        <v>174</v>
      </c>
      <c r="N13" s="160" t="n">
        <v>214</v>
      </c>
      <c r="O13" s="160" t="n">
        <v>39</v>
      </c>
      <c r="P13" s="160" t="n">
        <v>0</v>
      </c>
      <c r="Q13" s="160" t="n">
        <v>22</v>
      </c>
      <c r="R13" s="160" t="n">
        <v>9</v>
      </c>
      <c r="S13" s="158" t="n">
        <f aca="false">SUM(B13:R13)</f>
        <v>6567</v>
      </c>
    </row>
    <row r="14" customFormat="false" ht="12.75" hidden="false" customHeight="true" outlineLevel="0" collapsed="false">
      <c r="A14" s="159" t="s">
        <v>127</v>
      </c>
      <c r="B14" s="160" t="n">
        <v>1996</v>
      </c>
      <c r="C14" s="160" t="n">
        <v>1795</v>
      </c>
      <c r="D14" s="160" t="n">
        <v>939</v>
      </c>
      <c r="E14" s="160" t="n">
        <v>507</v>
      </c>
      <c r="F14" s="160" t="n">
        <v>353</v>
      </c>
      <c r="G14" s="160" t="n">
        <v>61</v>
      </c>
      <c r="H14" s="160" t="n">
        <v>117</v>
      </c>
      <c r="I14" s="160" t="n">
        <v>12</v>
      </c>
      <c r="J14" s="160" t="n">
        <v>134</v>
      </c>
      <c r="K14" s="160" t="n">
        <v>68</v>
      </c>
      <c r="L14" s="160" t="n">
        <v>24</v>
      </c>
      <c r="M14" s="160" t="n">
        <v>185</v>
      </c>
      <c r="N14" s="160" t="n">
        <v>180</v>
      </c>
      <c r="O14" s="160" t="n">
        <v>49</v>
      </c>
      <c r="P14" s="160" t="n">
        <v>0</v>
      </c>
      <c r="Q14" s="160" t="n">
        <v>15</v>
      </c>
      <c r="R14" s="160" t="n">
        <v>23</v>
      </c>
      <c r="S14" s="158" t="n">
        <f aca="false">SUM(B14:R14)</f>
        <v>6458</v>
      </c>
    </row>
    <row r="15" customFormat="false" ht="12.75" hidden="false" customHeight="true" outlineLevel="0" collapsed="false">
      <c r="A15" s="159" t="s">
        <v>128</v>
      </c>
      <c r="B15" s="160" t="n">
        <v>4235</v>
      </c>
      <c r="C15" s="160" t="n">
        <v>4562</v>
      </c>
      <c r="D15" s="160" t="n">
        <v>2177</v>
      </c>
      <c r="E15" s="160" t="n">
        <v>751</v>
      </c>
      <c r="F15" s="160" t="n">
        <v>353</v>
      </c>
      <c r="G15" s="160" t="n">
        <v>50</v>
      </c>
      <c r="H15" s="160" t="n">
        <v>92</v>
      </c>
      <c r="I15" s="160" t="n">
        <v>19</v>
      </c>
      <c r="J15" s="160" t="n">
        <v>93</v>
      </c>
      <c r="K15" s="160" t="n">
        <v>47</v>
      </c>
      <c r="L15" s="160" t="n">
        <v>30</v>
      </c>
      <c r="M15" s="160" t="n">
        <v>201</v>
      </c>
      <c r="N15" s="160" t="n">
        <v>129</v>
      </c>
      <c r="O15" s="160" t="n">
        <v>39</v>
      </c>
      <c r="P15" s="160" t="n">
        <v>0</v>
      </c>
      <c r="Q15" s="160" t="n">
        <v>14</v>
      </c>
      <c r="R15" s="160" t="n">
        <v>17</v>
      </c>
      <c r="S15" s="158" t="n">
        <f aca="false">SUM(B15:R15)</f>
        <v>12809</v>
      </c>
    </row>
    <row r="16" customFormat="false" ht="12.75" hidden="false" customHeight="true" outlineLevel="0" collapsed="false">
      <c r="A16" s="186" t="s">
        <v>78</v>
      </c>
      <c r="B16" s="187" t="n">
        <f aca="false">SUM(B4:B15)</f>
        <v>30326</v>
      </c>
      <c r="C16" s="187" t="n">
        <f aca="false">SUM(C4:C15)</f>
        <v>26977</v>
      </c>
      <c r="D16" s="187" t="n">
        <f aca="false">SUM(D4:D15)</f>
        <v>12103</v>
      </c>
      <c r="E16" s="187" t="n">
        <f aca="false">SUM(E4:E15)</f>
        <v>8552</v>
      </c>
      <c r="F16" s="187" t="n">
        <f aca="false">SUM(F4:F15)</f>
        <v>3947</v>
      </c>
      <c r="G16" s="187" t="n">
        <f aca="false">SUM(G4:G15)</f>
        <v>941</v>
      </c>
      <c r="H16" s="187" t="n">
        <f aca="false">SUM(H4:H15)</f>
        <v>1207</v>
      </c>
      <c r="I16" s="187" t="n">
        <f aca="false">SUM(I4:I15)</f>
        <v>236</v>
      </c>
      <c r="J16" s="187" t="n">
        <f aca="false">SUM(J4:J15)</f>
        <v>2092</v>
      </c>
      <c r="K16" s="187" t="n">
        <f aca="false">SUM(K4:K15)</f>
        <v>683</v>
      </c>
      <c r="L16" s="187" t="n">
        <f aca="false">SUM(L4:L15)</f>
        <v>407</v>
      </c>
      <c r="M16" s="187" t="n">
        <f aca="false">SUM(M4:M15)</f>
        <v>2184</v>
      </c>
      <c r="N16" s="187" t="n">
        <f aca="false">SUM(N4:N15)</f>
        <v>1780</v>
      </c>
      <c r="O16" s="187" t="n">
        <f aca="false">SUM(O4:O15)</f>
        <v>667</v>
      </c>
      <c r="P16" s="187" t="n">
        <v>0</v>
      </c>
      <c r="Q16" s="187" t="n">
        <f aca="false">SUM(Q4:Q15)</f>
        <v>229</v>
      </c>
      <c r="R16" s="187" t="n">
        <f aca="false">SUM(R4:R15)</f>
        <v>155</v>
      </c>
      <c r="S16" s="188" t="n">
        <f aca="false">SUM(S4:S15)</f>
        <v>92486</v>
      </c>
    </row>
    <row r="17" s="71" customFormat="true" ht="10.5" hidden="false" customHeight="true" outlineLevel="0" collapsed="false">
      <c r="A17" s="153" t="n">
        <v>2004</v>
      </c>
      <c r="B17" s="183" t="s">
        <v>137</v>
      </c>
      <c r="C17" s="183" t="s">
        <v>138</v>
      </c>
      <c r="D17" s="183" t="s">
        <v>139</v>
      </c>
      <c r="E17" s="183" t="s">
        <v>16</v>
      </c>
      <c r="F17" s="183" t="s">
        <v>140</v>
      </c>
      <c r="G17" s="183" t="s">
        <v>141</v>
      </c>
      <c r="H17" s="183" t="s">
        <v>142</v>
      </c>
      <c r="I17" s="183" t="s">
        <v>143</v>
      </c>
      <c r="J17" s="183" t="s">
        <v>144</v>
      </c>
      <c r="K17" s="184" t="s">
        <v>145</v>
      </c>
      <c r="L17" s="183" t="s">
        <v>146</v>
      </c>
      <c r="M17" s="183" t="s">
        <v>147</v>
      </c>
      <c r="N17" s="183" t="s">
        <v>148</v>
      </c>
      <c r="O17" s="183" t="s">
        <v>149</v>
      </c>
      <c r="P17" s="183" t="s">
        <v>150</v>
      </c>
      <c r="Q17" s="183" t="s">
        <v>151</v>
      </c>
      <c r="R17" s="183" t="s">
        <v>152</v>
      </c>
      <c r="S17" s="185" t="s">
        <v>153</v>
      </c>
    </row>
    <row r="18" customFormat="false" ht="12.75" hidden="false" customHeight="true" outlineLevel="0" collapsed="false">
      <c r="A18" s="176" t="s">
        <v>129</v>
      </c>
      <c r="B18" s="157" t="n">
        <v>2057</v>
      </c>
      <c r="C18" s="157" t="n">
        <v>2335</v>
      </c>
      <c r="D18" s="157" t="n">
        <v>915</v>
      </c>
      <c r="E18" s="157" t="n">
        <v>541</v>
      </c>
      <c r="F18" s="157" t="n">
        <v>492</v>
      </c>
      <c r="G18" s="157" t="n">
        <v>45</v>
      </c>
      <c r="H18" s="157" t="n">
        <v>96</v>
      </c>
      <c r="I18" s="157" t="n">
        <v>10</v>
      </c>
      <c r="J18" s="157" t="n">
        <v>144</v>
      </c>
      <c r="K18" s="157" t="n">
        <v>25</v>
      </c>
      <c r="L18" s="157" t="n">
        <v>28</v>
      </c>
      <c r="M18" s="157" t="n">
        <v>187</v>
      </c>
      <c r="N18" s="157" t="n">
        <v>101</v>
      </c>
      <c r="O18" s="157" t="n">
        <v>58</v>
      </c>
      <c r="P18" s="157" t="n">
        <v>0</v>
      </c>
      <c r="Q18" s="157" t="n">
        <v>9</v>
      </c>
      <c r="R18" s="157" t="n">
        <v>29</v>
      </c>
      <c r="S18" s="163" t="n">
        <f aca="false">SUM(B18:R18)</f>
        <v>7072</v>
      </c>
    </row>
    <row r="19" customFormat="false" ht="12.75" hidden="false" customHeight="true" outlineLevel="0" collapsed="false">
      <c r="A19" s="168" t="s">
        <v>130</v>
      </c>
      <c r="B19" s="160" t="n">
        <v>2057</v>
      </c>
      <c r="C19" s="160" t="n">
        <v>1734</v>
      </c>
      <c r="D19" s="160" t="n">
        <v>581</v>
      </c>
      <c r="E19" s="160" t="n">
        <v>610</v>
      </c>
      <c r="F19" s="160" t="n">
        <v>270</v>
      </c>
      <c r="G19" s="160" t="n">
        <v>58</v>
      </c>
      <c r="H19" s="160" t="n">
        <v>75</v>
      </c>
      <c r="I19" s="160" t="n">
        <v>12</v>
      </c>
      <c r="J19" s="160" t="n">
        <v>163</v>
      </c>
      <c r="K19" s="160" t="n">
        <v>49</v>
      </c>
      <c r="L19" s="160" t="n">
        <v>31</v>
      </c>
      <c r="M19" s="160" t="n">
        <v>217</v>
      </c>
      <c r="N19" s="160" t="n">
        <v>199</v>
      </c>
      <c r="O19" s="160" t="n">
        <v>78</v>
      </c>
      <c r="P19" s="160" t="n">
        <v>0</v>
      </c>
      <c r="Q19" s="160" t="n">
        <v>17</v>
      </c>
      <c r="R19" s="160" t="n">
        <v>6</v>
      </c>
      <c r="S19" s="158" t="n">
        <f aca="false">SUM(B19:R19)</f>
        <v>6157</v>
      </c>
    </row>
    <row r="20" customFormat="false" ht="12.75" hidden="false" customHeight="true" outlineLevel="0" collapsed="false">
      <c r="A20" s="168" t="s">
        <v>131</v>
      </c>
      <c r="B20" s="160" t="n">
        <v>2564</v>
      </c>
      <c r="C20" s="160" t="n">
        <v>1479</v>
      </c>
      <c r="D20" s="160" t="n">
        <v>772</v>
      </c>
      <c r="E20" s="160" t="n">
        <v>597</v>
      </c>
      <c r="F20" s="160" t="n">
        <v>404</v>
      </c>
      <c r="G20" s="160" t="n">
        <v>91</v>
      </c>
      <c r="H20" s="160" t="n">
        <v>92</v>
      </c>
      <c r="I20" s="160" t="n">
        <v>12</v>
      </c>
      <c r="J20" s="160" t="n">
        <v>169</v>
      </c>
      <c r="K20" s="160" t="n">
        <v>88</v>
      </c>
      <c r="L20" s="160" t="n">
        <v>31</v>
      </c>
      <c r="M20" s="160" t="n">
        <v>168</v>
      </c>
      <c r="N20" s="160" t="n">
        <v>178</v>
      </c>
      <c r="O20" s="160" t="n">
        <v>92</v>
      </c>
      <c r="P20" s="160" t="n">
        <v>0</v>
      </c>
      <c r="Q20" s="160" t="n">
        <v>22</v>
      </c>
      <c r="R20" s="160" t="n">
        <v>12</v>
      </c>
      <c r="S20" s="158" t="n">
        <f aca="false">SUM(B20:R20)</f>
        <v>6771</v>
      </c>
    </row>
    <row r="21" customFormat="false" ht="12.75" hidden="false" customHeight="true" outlineLevel="0" collapsed="false">
      <c r="A21" s="168" t="s">
        <v>120</v>
      </c>
      <c r="B21" s="160" t="n">
        <v>2630</v>
      </c>
      <c r="C21" s="160" t="n">
        <v>2447</v>
      </c>
      <c r="D21" s="160" t="n">
        <v>869</v>
      </c>
      <c r="E21" s="160" t="n">
        <v>549</v>
      </c>
      <c r="F21" s="160" t="n">
        <v>388</v>
      </c>
      <c r="G21" s="160" t="n">
        <v>79</v>
      </c>
      <c r="H21" s="160" t="n">
        <v>110</v>
      </c>
      <c r="I21" s="160" t="n">
        <v>14</v>
      </c>
      <c r="J21" s="160" t="n">
        <v>122</v>
      </c>
      <c r="K21" s="160" t="n">
        <v>336</v>
      </c>
      <c r="L21" s="160" t="n">
        <v>28</v>
      </c>
      <c r="M21" s="160" t="n">
        <v>227</v>
      </c>
      <c r="N21" s="160" t="n">
        <v>193</v>
      </c>
      <c r="O21" s="160" t="n">
        <v>78</v>
      </c>
      <c r="P21" s="160" t="n">
        <v>0</v>
      </c>
      <c r="Q21" s="160" t="n">
        <v>10</v>
      </c>
      <c r="R21" s="160" t="n">
        <v>18</v>
      </c>
      <c r="S21" s="158" t="n">
        <f aca="false">SUM(B21:R21)</f>
        <v>8098</v>
      </c>
    </row>
    <row r="22" customFormat="false" ht="12.75" hidden="false" customHeight="true" outlineLevel="0" collapsed="false">
      <c r="A22" s="168" t="s">
        <v>121</v>
      </c>
      <c r="B22" s="160" t="n">
        <v>2355</v>
      </c>
      <c r="C22" s="160" t="n">
        <v>2702</v>
      </c>
      <c r="D22" s="160" t="n">
        <v>1063</v>
      </c>
      <c r="E22" s="160" t="n">
        <v>690</v>
      </c>
      <c r="F22" s="160" t="n">
        <v>522</v>
      </c>
      <c r="G22" s="160" t="n">
        <v>69</v>
      </c>
      <c r="H22" s="160" t="n">
        <v>82</v>
      </c>
      <c r="I22" s="160" t="n">
        <v>34</v>
      </c>
      <c r="J22" s="160" t="n">
        <v>131</v>
      </c>
      <c r="K22" s="160" t="n">
        <v>44</v>
      </c>
      <c r="L22" s="160" t="n">
        <v>18</v>
      </c>
      <c r="M22" s="160" t="n">
        <v>239</v>
      </c>
      <c r="N22" s="160" t="n">
        <v>268</v>
      </c>
      <c r="O22" s="160" t="n">
        <v>68</v>
      </c>
      <c r="P22" s="160" t="n">
        <v>0</v>
      </c>
      <c r="Q22" s="160" t="n">
        <v>11</v>
      </c>
      <c r="R22" s="160" t="n">
        <v>10</v>
      </c>
      <c r="S22" s="158" t="n">
        <f aca="false">SUM(B22:R22)</f>
        <v>8306</v>
      </c>
    </row>
    <row r="23" customFormat="false" ht="12.75" hidden="false" customHeight="true" outlineLevel="0" collapsed="false">
      <c r="A23" s="168" t="s">
        <v>122</v>
      </c>
      <c r="B23" s="160" t="n">
        <v>2367</v>
      </c>
      <c r="C23" s="160" t="n">
        <v>2544</v>
      </c>
      <c r="D23" s="160" t="n">
        <v>1098</v>
      </c>
      <c r="E23" s="160" t="n">
        <v>849</v>
      </c>
      <c r="F23" s="160" t="n">
        <v>363</v>
      </c>
      <c r="G23" s="160" t="n">
        <v>88</v>
      </c>
      <c r="H23" s="160" t="n">
        <v>58</v>
      </c>
      <c r="I23" s="160" t="n">
        <v>14</v>
      </c>
      <c r="J23" s="160" t="n">
        <v>116</v>
      </c>
      <c r="K23" s="160" t="n">
        <v>55</v>
      </c>
      <c r="L23" s="160" t="n">
        <v>19</v>
      </c>
      <c r="M23" s="160" t="n">
        <v>190</v>
      </c>
      <c r="N23" s="160" t="n">
        <v>170</v>
      </c>
      <c r="O23" s="160" t="n">
        <v>45</v>
      </c>
      <c r="P23" s="160" t="n">
        <v>0</v>
      </c>
      <c r="Q23" s="160" t="n">
        <v>11</v>
      </c>
      <c r="R23" s="160" t="n">
        <v>13</v>
      </c>
      <c r="S23" s="158" t="n">
        <f aca="false">SUM(B23:R23)</f>
        <v>8000</v>
      </c>
    </row>
    <row r="24" customFormat="false" ht="12.75" hidden="false" customHeight="true" outlineLevel="0" collapsed="false">
      <c r="A24" s="168" t="s">
        <v>123</v>
      </c>
      <c r="B24" s="160" t="n">
        <v>2981</v>
      </c>
      <c r="C24" s="160" t="n">
        <v>3115</v>
      </c>
      <c r="D24" s="160" t="n">
        <v>1056</v>
      </c>
      <c r="E24" s="160" t="n">
        <v>979</v>
      </c>
      <c r="F24" s="160" t="n">
        <v>418</v>
      </c>
      <c r="G24" s="160" t="n">
        <v>130</v>
      </c>
      <c r="H24" s="160" t="n">
        <v>104</v>
      </c>
      <c r="I24" s="160" t="n">
        <v>20</v>
      </c>
      <c r="J24" s="160" t="n">
        <v>118</v>
      </c>
      <c r="K24" s="160" t="n">
        <v>51</v>
      </c>
      <c r="L24" s="160" t="n">
        <v>35</v>
      </c>
      <c r="M24" s="160" t="n">
        <v>194</v>
      </c>
      <c r="N24" s="160" t="n">
        <v>187</v>
      </c>
      <c r="O24" s="160" t="n">
        <v>64</v>
      </c>
      <c r="P24" s="160" t="n">
        <v>0</v>
      </c>
      <c r="Q24" s="160" t="n">
        <v>19</v>
      </c>
      <c r="R24" s="160" t="n">
        <v>22</v>
      </c>
      <c r="S24" s="158" t="n">
        <f aca="false">SUM(B24:R24)</f>
        <v>9493</v>
      </c>
    </row>
    <row r="25" customFormat="false" ht="12.75" hidden="false" customHeight="true" outlineLevel="0" collapsed="false">
      <c r="A25" s="168" t="s">
        <v>124</v>
      </c>
      <c r="B25" s="160" t="n">
        <v>1956</v>
      </c>
      <c r="C25" s="160" t="n">
        <v>2683</v>
      </c>
      <c r="D25" s="160" t="n">
        <v>1198</v>
      </c>
      <c r="E25" s="160" t="n">
        <v>844</v>
      </c>
      <c r="F25" s="160" t="n">
        <v>487</v>
      </c>
      <c r="G25" s="160" t="n">
        <v>134</v>
      </c>
      <c r="H25" s="160" t="n">
        <v>130</v>
      </c>
      <c r="I25" s="160" t="n">
        <v>21</v>
      </c>
      <c r="J25" s="160" t="n">
        <v>243</v>
      </c>
      <c r="K25" s="160" t="n">
        <v>90</v>
      </c>
      <c r="L25" s="160" t="n">
        <v>36</v>
      </c>
      <c r="M25" s="160" t="n">
        <v>207</v>
      </c>
      <c r="N25" s="160" t="n">
        <v>242</v>
      </c>
      <c r="O25" s="160" t="n">
        <v>49</v>
      </c>
      <c r="P25" s="160" t="n">
        <v>0</v>
      </c>
      <c r="Q25" s="160" t="n">
        <v>9</v>
      </c>
      <c r="R25" s="160" t="n">
        <v>26</v>
      </c>
      <c r="S25" s="158" t="n">
        <f aca="false">SUM(B25:R25)</f>
        <v>8355</v>
      </c>
    </row>
    <row r="26" customFormat="false" ht="12.75" hidden="false" customHeight="true" outlineLevel="0" collapsed="false">
      <c r="A26" s="168" t="s">
        <v>125</v>
      </c>
      <c r="B26" s="160" t="n">
        <v>2050</v>
      </c>
      <c r="C26" s="160" t="n">
        <v>3059</v>
      </c>
      <c r="D26" s="160" t="n">
        <v>1311</v>
      </c>
      <c r="E26" s="160" t="n">
        <v>555</v>
      </c>
      <c r="F26" s="160" t="n">
        <v>409</v>
      </c>
      <c r="G26" s="160" t="n">
        <v>79</v>
      </c>
      <c r="H26" s="160" t="n">
        <v>70</v>
      </c>
      <c r="I26" s="160" t="n">
        <v>25</v>
      </c>
      <c r="J26" s="160" t="n">
        <v>159</v>
      </c>
      <c r="K26" s="160" t="n">
        <v>121</v>
      </c>
      <c r="L26" s="160" t="n">
        <v>46</v>
      </c>
      <c r="M26" s="160" t="n">
        <v>168</v>
      </c>
      <c r="N26" s="160" t="n">
        <v>261</v>
      </c>
      <c r="O26" s="160" t="n">
        <v>49</v>
      </c>
      <c r="P26" s="160" t="n">
        <v>0</v>
      </c>
      <c r="Q26" s="160" t="n">
        <v>17</v>
      </c>
      <c r="R26" s="160" t="n">
        <v>11</v>
      </c>
      <c r="S26" s="158" t="n">
        <f aca="false">SUM(B26:R26)</f>
        <v>8390</v>
      </c>
    </row>
    <row r="27" customFormat="false" ht="12.75" hidden="false" customHeight="true" outlineLevel="0" collapsed="false">
      <c r="A27" s="168" t="s">
        <v>126</v>
      </c>
      <c r="B27" s="160" t="n">
        <v>1582</v>
      </c>
      <c r="C27" s="160" t="n">
        <v>2306</v>
      </c>
      <c r="D27" s="160" t="n">
        <v>1120</v>
      </c>
      <c r="E27" s="160" t="n">
        <v>499</v>
      </c>
      <c r="F27" s="160" t="n">
        <v>406</v>
      </c>
      <c r="G27" s="160" t="n">
        <v>125</v>
      </c>
      <c r="H27" s="160" t="n">
        <v>159</v>
      </c>
      <c r="I27" s="160" t="n">
        <v>21</v>
      </c>
      <c r="J27" s="160" t="n">
        <v>143</v>
      </c>
      <c r="K27" s="160" t="n">
        <v>60</v>
      </c>
      <c r="L27" s="160" t="n">
        <v>30</v>
      </c>
      <c r="M27" s="160" t="n">
        <v>191</v>
      </c>
      <c r="N27" s="160" t="n">
        <v>245</v>
      </c>
      <c r="O27" s="160" t="n">
        <v>43</v>
      </c>
      <c r="P27" s="160" t="n">
        <v>0</v>
      </c>
      <c r="Q27" s="160" t="n">
        <v>7</v>
      </c>
      <c r="R27" s="160" t="n">
        <v>24</v>
      </c>
      <c r="S27" s="158" t="n">
        <f aca="false">SUM(B27:R27)</f>
        <v>6961</v>
      </c>
    </row>
    <row r="28" customFormat="false" ht="12.75" hidden="false" customHeight="true" outlineLevel="0" collapsed="false">
      <c r="A28" s="168" t="s">
        <v>127</v>
      </c>
      <c r="B28" s="160" t="n">
        <v>1822</v>
      </c>
      <c r="C28" s="160" t="n">
        <v>2077</v>
      </c>
      <c r="D28" s="160" t="n">
        <v>1148</v>
      </c>
      <c r="E28" s="160" t="n">
        <v>520</v>
      </c>
      <c r="F28" s="160" t="n">
        <v>437</v>
      </c>
      <c r="G28" s="160" t="n">
        <v>93</v>
      </c>
      <c r="H28" s="160" t="n">
        <v>117</v>
      </c>
      <c r="I28" s="160" t="n">
        <v>11</v>
      </c>
      <c r="J28" s="160" t="n">
        <v>134</v>
      </c>
      <c r="K28" s="160" t="n">
        <v>59</v>
      </c>
      <c r="L28" s="160" t="n">
        <v>53</v>
      </c>
      <c r="M28" s="160" t="n">
        <v>196</v>
      </c>
      <c r="N28" s="160" t="n">
        <v>197</v>
      </c>
      <c r="O28" s="160" t="n">
        <v>41</v>
      </c>
      <c r="P28" s="160" t="n">
        <v>0</v>
      </c>
      <c r="Q28" s="160" t="n">
        <v>18</v>
      </c>
      <c r="R28" s="160" t="n">
        <v>19</v>
      </c>
      <c r="S28" s="158" t="n">
        <f aca="false">SUM(B28:R28)</f>
        <v>6942</v>
      </c>
    </row>
    <row r="29" customFormat="false" ht="12.75" hidden="false" customHeight="true" outlineLevel="0" collapsed="false">
      <c r="A29" s="168" t="s">
        <v>128</v>
      </c>
      <c r="B29" s="160" t="n">
        <v>3538</v>
      </c>
      <c r="C29" s="160" t="n">
        <v>5539</v>
      </c>
      <c r="D29" s="160" t="n">
        <v>2783</v>
      </c>
      <c r="E29" s="160" t="n">
        <v>706</v>
      </c>
      <c r="F29" s="160" t="n">
        <v>362</v>
      </c>
      <c r="G29" s="160" t="n">
        <v>52</v>
      </c>
      <c r="H29" s="160" t="n">
        <v>47</v>
      </c>
      <c r="I29" s="160" t="n">
        <v>12</v>
      </c>
      <c r="J29" s="160" t="n">
        <v>62</v>
      </c>
      <c r="K29" s="160" t="n">
        <v>35</v>
      </c>
      <c r="L29" s="160" t="n">
        <v>17</v>
      </c>
      <c r="M29" s="160" t="n">
        <v>222</v>
      </c>
      <c r="N29" s="160" t="n">
        <v>171</v>
      </c>
      <c r="O29" s="160" t="n">
        <v>48</v>
      </c>
      <c r="P29" s="160" t="n">
        <v>0</v>
      </c>
      <c r="Q29" s="160" t="n">
        <v>6</v>
      </c>
      <c r="R29" s="160" t="n">
        <v>10</v>
      </c>
      <c r="S29" s="158" t="n">
        <f aca="false">SUM(B29:R29)</f>
        <v>13610</v>
      </c>
    </row>
    <row r="30" customFormat="false" ht="12.75" hidden="false" customHeight="true" outlineLevel="0" collapsed="false">
      <c r="A30" s="173" t="s">
        <v>78</v>
      </c>
      <c r="B30" s="187" t="n">
        <f aca="false">SUM(B18:B29)</f>
        <v>27959</v>
      </c>
      <c r="C30" s="187" t="n">
        <f aca="false">SUM(C18:C29)</f>
        <v>32020</v>
      </c>
      <c r="D30" s="187" t="n">
        <f aca="false">SUM(D18:D29)</f>
        <v>13914</v>
      </c>
      <c r="E30" s="187" t="n">
        <f aca="false">SUM(E18:E29)</f>
        <v>7939</v>
      </c>
      <c r="F30" s="187" t="n">
        <f aca="false">SUM(F18:F29)</f>
        <v>4958</v>
      </c>
      <c r="G30" s="187" t="n">
        <f aca="false">SUM(G18:G29)</f>
        <v>1043</v>
      </c>
      <c r="H30" s="187" t="n">
        <f aca="false">SUM(H18:H29)</f>
        <v>1140</v>
      </c>
      <c r="I30" s="187" t="n">
        <f aca="false">SUM(I18:I29)</f>
        <v>206</v>
      </c>
      <c r="J30" s="187" t="n">
        <f aca="false">SUM(J18:J29)</f>
        <v>1704</v>
      </c>
      <c r="K30" s="187" t="n">
        <f aca="false">SUM(K18:K29)</f>
        <v>1013</v>
      </c>
      <c r="L30" s="187" t="n">
        <f aca="false">SUM(L18:L29)</f>
        <v>372</v>
      </c>
      <c r="M30" s="187" t="n">
        <f aca="false">SUM(M18:M29)</f>
        <v>2406</v>
      </c>
      <c r="N30" s="187" t="n">
        <f aca="false">SUM(N18:N29)</f>
        <v>2412</v>
      </c>
      <c r="O30" s="187" t="n">
        <f aca="false">SUM(O18:O29)</f>
        <v>713</v>
      </c>
      <c r="P30" s="187" t="n">
        <f aca="false">SUM(P18:P29)</f>
        <v>0</v>
      </c>
      <c r="Q30" s="187" t="n">
        <f aca="false">SUM(Q18:Q29)</f>
        <v>156</v>
      </c>
      <c r="R30" s="187" t="n">
        <f aca="false">SUM(R18:R29)</f>
        <v>200</v>
      </c>
      <c r="S30" s="188" t="n">
        <f aca="false">SUM(S18:S29)</f>
        <v>98155</v>
      </c>
    </row>
    <row r="31" s="71" customFormat="true" ht="11.25" hidden="false" customHeight="true" outlineLevel="0" collapsed="false">
      <c r="A31" s="153" t="n">
        <v>2005</v>
      </c>
      <c r="B31" s="183" t="s">
        <v>137</v>
      </c>
      <c r="C31" s="183" t="s">
        <v>138</v>
      </c>
      <c r="D31" s="183" t="s">
        <v>139</v>
      </c>
      <c r="E31" s="183" t="s">
        <v>16</v>
      </c>
      <c r="F31" s="183" t="s">
        <v>140</v>
      </c>
      <c r="G31" s="183" t="s">
        <v>141</v>
      </c>
      <c r="H31" s="183" t="s">
        <v>142</v>
      </c>
      <c r="I31" s="183" t="s">
        <v>143</v>
      </c>
      <c r="J31" s="183" t="s">
        <v>144</v>
      </c>
      <c r="K31" s="184" t="s">
        <v>145</v>
      </c>
      <c r="L31" s="183" t="s">
        <v>146</v>
      </c>
      <c r="M31" s="183" t="s">
        <v>147</v>
      </c>
      <c r="N31" s="183" t="s">
        <v>148</v>
      </c>
      <c r="O31" s="183" t="s">
        <v>149</v>
      </c>
      <c r="P31" s="183" t="s">
        <v>150</v>
      </c>
      <c r="Q31" s="183" t="s">
        <v>151</v>
      </c>
      <c r="R31" s="183" t="s">
        <v>152</v>
      </c>
      <c r="S31" s="185" t="s">
        <v>153</v>
      </c>
    </row>
    <row r="32" customFormat="false" ht="12.75" hidden="false" customHeight="true" outlineLevel="0" collapsed="false">
      <c r="A32" s="176" t="s">
        <v>117</v>
      </c>
      <c r="B32" s="160" t="n">
        <v>1762</v>
      </c>
      <c r="C32" s="160" t="n">
        <v>2753</v>
      </c>
      <c r="D32" s="160" t="n">
        <v>1480</v>
      </c>
      <c r="E32" s="160" t="n">
        <v>653</v>
      </c>
      <c r="F32" s="160" t="n">
        <v>269</v>
      </c>
      <c r="G32" s="160" t="n">
        <v>46</v>
      </c>
      <c r="H32" s="160" t="n">
        <v>92</v>
      </c>
      <c r="I32" s="160" t="n">
        <v>14</v>
      </c>
      <c r="J32" s="160" t="n">
        <v>103</v>
      </c>
      <c r="K32" s="160" t="n">
        <v>27</v>
      </c>
      <c r="L32" s="160" t="n">
        <v>39</v>
      </c>
      <c r="M32" s="160" t="n">
        <v>186</v>
      </c>
      <c r="N32" s="160" t="n">
        <v>157</v>
      </c>
      <c r="O32" s="160" t="n">
        <v>74</v>
      </c>
      <c r="P32" s="160" t="n">
        <v>0</v>
      </c>
      <c r="Q32" s="160" t="n">
        <v>15</v>
      </c>
      <c r="R32" s="160" t="n">
        <v>15</v>
      </c>
      <c r="S32" s="163" t="n">
        <f aca="false">SUM(B32:R32)</f>
        <v>7685</v>
      </c>
    </row>
    <row r="33" customFormat="false" ht="12.75" hidden="false" customHeight="true" outlineLevel="0" collapsed="false">
      <c r="A33" s="168" t="s">
        <v>118</v>
      </c>
      <c r="B33" s="160" t="n">
        <v>1534</v>
      </c>
      <c r="C33" s="160" t="n">
        <v>1682</v>
      </c>
      <c r="D33" s="160" t="n">
        <v>736</v>
      </c>
      <c r="E33" s="160" t="n">
        <v>554</v>
      </c>
      <c r="F33" s="160" t="n">
        <v>391</v>
      </c>
      <c r="G33" s="160" t="n">
        <v>84</v>
      </c>
      <c r="H33" s="160" t="n">
        <v>100</v>
      </c>
      <c r="I33" s="160" t="n">
        <v>24</v>
      </c>
      <c r="J33" s="160" t="n">
        <v>151</v>
      </c>
      <c r="K33" s="160" t="n">
        <v>51</v>
      </c>
      <c r="L33" s="160" t="n">
        <v>26</v>
      </c>
      <c r="M33" s="160" t="n">
        <v>186</v>
      </c>
      <c r="N33" s="160" t="n">
        <v>169</v>
      </c>
      <c r="O33" s="160" t="n">
        <v>120</v>
      </c>
      <c r="P33" s="160" t="n">
        <v>0</v>
      </c>
      <c r="Q33" s="160" t="n">
        <v>10</v>
      </c>
      <c r="R33" s="160" t="n">
        <v>10</v>
      </c>
      <c r="S33" s="158" t="n">
        <f aca="false">SUM(B33:R33)</f>
        <v>5828</v>
      </c>
    </row>
    <row r="34" customFormat="false" ht="12.75" hidden="false" customHeight="true" outlineLevel="0" collapsed="false">
      <c r="A34" s="168" t="s">
        <v>119</v>
      </c>
      <c r="B34" s="160" t="n">
        <v>1904</v>
      </c>
      <c r="C34" s="160" t="n">
        <v>1737</v>
      </c>
      <c r="D34" s="160" t="n">
        <v>815</v>
      </c>
      <c r="E34" s="160" t="n">
        <v>752</v>
      </c>
      <c r="F34" s="160" t="n">
        <v>356</v>
      </c>
      <c r="G34" s="160" t="n">
        <v>65</v>
      </c>
      <c r="H34" s="160" t="n">
        <v>120</v>
      </c>
      <c r="I34" s="160" t="n">
        <v>21</v>
      </c>
      <c r="J34" s="160" t="n">
        <v>128</v>
      </c>
      <c r="K34" s="160" t="n">
        <v>43</v>
      </c>
      <c r="L34" s="160" t="n">
        <v>68</v>
      </c>
      <c r="M34" s="160" t="n">
        <v>161</v>
      </c>
      <c r="N34" s="160" t="n">
        <v>263</v>
      </c>
      <c r="O34" s="160" t="n">
        <v>52</v>
      </c>
      <c r="P34" s="160" t="n">
        <v>0</v>
      </c>
      <c r="Q34" s="160" t="n">
        <v>8</v>
      </c>
      <c r="R34" s="160" t="n">
        <v>4</v>
      </c>
      <c r="S34" s="158" t="n">
        <f aca="false">SUM(B34:R34)</f>
        <v>6497</v>
      </c>
    </row>
    <row r="35" customFormat="false" ht="12.75" hidden="false" customHeight="true" outlineLevel="0" collapsed="false">
      <c r="A35" s="168" t="s">
        <v>120</v>
      </c>
      <c r="B35" s="160" t="n">
        <v>1607</v>
      </c>
      <c r="C35" s="160" t="n">
        <v>2276</v>
      </c>
      <c r="D35" s="160" t="n">
        <v>1027</v>
      </c>
      <c r="E35" s="160" t="n">
        <v>613</v>
      </c>
      <c r="F35" s="160" t="n">
        <v>301</v>
      </c>
      <c r="G35" s="160" t="n">
        <v>73</v>
      </c>
      <c r="H35" s="160" t="n">
        <v>136</v>
      </c>
      <c r="I35" s="160" t="n">
        <v>17</v>
      </c>
      <c r="J35" s="160" t="n">
        <v>112</v>
      </c>
      <c r="K35" s="160" t="n">
        <v>47</v>
      </c>
      <c r="L35" s="160" t="n">
        <v>22</v>
      </c>
      <c r="M35" s="160" t="n">
        <v>202</v>
      </c>
      <c r="N35" s="160" t="n">
        <v>274</v>
      </c>
      <c r="O35" s="160" t="n">
        <v>49</v>
      </c>
      <c r="P35" s="160" t="n">
        <v>0</v>
      </c>
      <c r="Q35" s="160" t="n">
        <v>9</v>
      </c>
      <c r="R35" s="160" t="n">
        <v>12</v>
      </c>
      <c r="S35" s="158" t="n">
        <f aca="false">SUM(B35:R35)</f>
        <v>6777</v>
      </c>
    </row>
    <row r="36" customFormat="false" ht="12.75" hidden="false" customHeight="true" outlineLevel="0" collapsed="false">
      <c r="A36" s="168" t="s">
        <v>121</v>
      </c>
      <c r="B36" s="160" t="n">
        <v>1521</v>
      </c>
      <c r="C36" s="160" t="n">
        <v>2268</v>
      </c>
      <c r="D36" s="160" t="n">
        <v>1184</v>
      </c>
      <c r="E36" s="160" t="n">
        <v>859</v>
      </c>
      <c r="F36" s="160" t="n">
        <v>361</v>
      </c>
      <c r="G36" s="160" t="n">
        <v>83</v>
      </c>
      <c r="H36" s="160" t="n">
        <v>63</v>
      </c>
      <c r="I36" s="160" t="n">
        <v>27</v>
      </c>
      <c r="J36" s="160" t="n">
        <v>143</v>
      </c>
      <c r="K36" s="160" t="n">
        <v>31</v>
      </c>
      <c r="L36" s="160" t="n">
        <v>47</v>
      </c>
      <c r="M36" s="160" t="n">
        <v>245</v>
      </c>
      <c r="N36" s="160" t="n">
        <v>222</v>
      </c>
      <c r="O36" s="160" t="n">
        <v>39</v>
      </c>
      <c r="P36" s="160" t="n">
        <v>0</v>
      </c>
      <c r="Q36" s="160" t="n">
        <v>19</v>
      </c>
      <c r="R36" s="160" t="n">
        <v>22</v>
      </c>
      <c r="S36" s="158" t="n">
        <f aca="false">SUM(B36:R36)</f>
        <v>7134</v>
      </c>
    </row>
    <row r="37" customFormat="false" ht="12.75" hidden="false" customHeight="true" outlineLevel="0" collapsed="false">
      <c r="A37" s="168" t="s">
        <v>122</v>
      </c>
      <c r="B37" s="160" t="n">
        <v>1889</v>
      </c>
      <c r="C37" s="160" t="n">
        <v>2737</v>
      </c>
      <c r="D37" s="160" t="n">
        <v>1230</v>
      </c>
      <c r="E37" s="160" t="n">
        <v>932</v>
      </c>
      <c r="F37" s="160" t="n">
        <v>336</v>
      </c>
      <c r="G37" s="160" t="n">
        <v>97</v>
      </c>
      <c r="H37" s="160" t="n">
        <v>67</v>
      </c>
      <c r="I37" s="160" t="n">
        <v>18</v>
      </c>
      <c r="J37" s="160" t="n">
        <v>136</v>
      </c>
      <c r="K37" s="160" t="n">
        <v>55</v>
      </c>
      <c r="L37" s="160" t="n">
        <v>24</v>
      </c>
      <c r="M37" s="160" t="n">
        <v>153</v>
      </c>
      <c r="N37" s="160" t="n">
        <v>195</v>
      </c>
      <c r="O37" s="160" t="n">
        <v>67</v>
      </c>
      <c r="P37" s="160" t="n">
        <v>0</v>
      </c>
      <c r="Q37" s="160" t="n">
        <v>10</v>
      </c>
      <c r="R37" s="160" t="n">
        <v>7</v>
      </c>
      <c r="S37" s="158" t="n">
        <f aca="false">SUM(B37:R37)</f>
        <v>7953</v>
      </c>
    </row>
    <row r="38" customFormat="false" ht="12.75" hidden="false" customHeight="true" outlineLevel="0" collapsed="false">
      <c r="A38" s="168" t="s">
        <v>123</v>
      </c>
      <c r="B38" s="160" t="n">
        <v>2196</v>
      </c>
      <c r="C38" s="160" t="n">
        <v>4092</v>
      </c>
      <c r="D38" s="160" t="n">
        <v>1792</v>
      </c>
      <c r="E38" s="160" t="n">
        <v>1313</v>
      </c>
      <c r="F38" s="160" t="n">
        <v>369</v>
      </c>
      <c r="G38" s="160" t="n">
        <v>143</v>
      </c>
      <c r="H38" s="160" t="n">
        <v>81</v>
      </c>
      <c r="I38" s="160" t="n">
        <v>26</v>
      </c>
      <c r="J38" s="160" t="n">
        <v>198</v>
      </c>
      <c r="K38" s="160" t="n">
        <v>68</v>
      </c>
      <c r="L38" s="160" t="n">
        <v>32</v>
      </c>
      <c r="M38" s="160" t="n">
        <v>301</v>
      </c>
      <c r="N38" s="160" t="n">
        <v>188</v>
      </c>
      <c r="O38" s="160" t="n">
        <v>39</v>
      </c>
      <c r="P38" s="160" t="n">
        <v>0</v>
      </c>
      <c r="Q38" s="160" t="n">
        <v>13</v>
      </c>
      <c r="R38" s="160" t="n">
        <v>28</v>
      </c>
      <c r="S38" s="158" t="n">
        <f aca="false">SUM(B38:R38)</f>
        <v>10879</v>
      </c>
    </row>
    <row r="39" customFormat="false" ht="12.75" hidden="false" customHeight="true" outlineLevel="0" collapsed="false">
      <c r="A39" s="168" t="s">
        <v>124</v>
      </c>
      <c r="B39" s="160" t="n">
        <v>1905</v>
      </c>
      <c r="C39" s="160" t="n">
        <v>3174</v>
      </c>
      <c r="D39" s="160" t="n">
        <v>1631</v>
      </c>
      <c r="E39" s="160" t="n">
        <v>1172</v>
      </c>
      <c r="F39" s="160" t="n">
        <v>394</v>
      </c>
      <c r="G39" s="160" t="n">
        <v>134</v>
      </c>
      <c r="H39" s="160" t="n">
        <v>155</v>
      </c>
      <c r="I39" s="160" t="n">
        <v>27</v>
      </c>
      <c r="J39" s="160" t="n">
        <v>159</v>
      </c>
      <c r="K39" s="160" t="n">
        <v>96</v>
      </c>
      <c r="L39" s="160" t="n">
        <v>67</v>
      </c>
      <c r="M39" s="160" t="n">
        <v>156</v>
      </c>
      <c r="N39" s="160" t="n">
        <v>198</v>
      </c>
      <c r="O39" s="160" t="n">
        <v>43</v>
      </c>
      <c r="P39" s="160" t="n">
        <v>0</v>
      </c>
      <c r="Q39" s="160" t="n">
        <v>11</v>
      </c>
      <c r="R39" s="160" t="n">
        <v>9</v>
      </c>
      <c r="S39" s="158" t="n">
        <f aca="false">SUM(B39:R39)</f>
        <v>9331</v>
      </c>
    </row>
    <row r="40" customFormat="false" ht="12.75" hidden="false" customHeight="true" outlineLevel="0" collapsed="false">
      <c r="A40" s="168" t="s">
        <v>125</v>
      </c>
      <c r="B40" s="160" t="n">
        <v>1936</v>
      </c>
      <c r="C40" s="160" t="n">
        <v>3924</v>
      </c>
      <c r="D40" s="160" t="n">
        <v>1907</v>
      </c>
      <c r="E40" s="160" t="n">
        <v>673</v>
      </c>
      <c r="F40" s="160" t="n">
        <v>477</v>
      </c>
      <c r="G40" s="160" t="n">
        <v>83</v>
      </c>
      <c r="H40" s="160" t="n">
        <v>82</v>
      </c>
      <c r="I40" s="160" t="n">
        <v>23</v>
      </c>
      <c r="J40" s="160" t="n">
        <v>128</v>
      </c>
      <c r="K40" s="160" t="n">
        <v>64</v>
      </c>
      <c r="L40" s="160" t="n">
        <v>44</v>
      </c>
      <c r="M40" s="160" t="n">
        <v>253</v>
      </c>
      <c r="N40" s="160" t="n">
        <v>220</v>
      </c>
      <c r="O40" s="160" t="n">
        <v>40</v>
      </c>
      <c r="P40" s="160" t="n">
        <v>0</v>
      </c>
      <c r="Q40" s="160" t="n">
        <v>17</v>
      </c>
      <c r="R40" s="160" t="n">
        <v>54</v>
      </c>
      <c r="S40" s="158" t="n">
        <f aca="false">SUM(B40:R40)</f>
        <v>9925</v>
      </c>
    </row>
    <row r="41" customFormat="false" ht="12.75" hidden="false" customHeight="true" outlineLevel="0" collapsed="false">
      <c r="A41" s="168" t="s">
        <v>126</v>
      </c>
      <c r="B41" s="160" t="n">
        <v>1679</v>
      </c>
      <c r="C41" s="160" t="n">
        <v>2654</v>
      </c>
      <c r="D41" s="160" t="n">
        <v>1294</v>
      </c>
      <c r="E41" s="160" t="n">
        <v>538</v>
      </c>
      <c r="F41" s="160" t="n">
        <v>368</v>
      </c>
      <c r="G41" s="160" t="n">
        <v>73</v>
      </c>
      <c r="H41" s="160" t="n">
        <v>149</v>
      </c>
      <c r="I41" s="160" t="n">
        <v>42</v>
      </c>
      <c r="J41" s="160" t="n">
        <v>105</v>
      </c>
      <c r="K41" s="160" t="n">
        <v>49</v>
      </c>
      <c r="L41" s="160" t="n">
        <v>29</v>
      </c>
      <c r="M41" s="160" t="n">
        <v>200</v>
      </c>
      <c r="N41" s="160" t="n">
        <v>195</v>
      </c>
      <c r="O41" s="160" t="n">
        <v>57</v>
      </c>
      <c r="P41" s="160" t="n">
        <v>0</v>
      </c>
      <c r="Q41" s="160" t="n">
        <v>19</v>
      </c>
      <c r="R41" s="160" t="n">
        <v>11</v>
      </c>
      <c r="S41" s="158" t="n">
        <f aca="false">SUM(B41:R41)</f>
        <v>7462</v>
      </c>
    </row>
    <row r="42" customFormat="false" ht="12.75" hidden="false" customHeight="true" outlineLevel="0" collapsed="false">
      <c r="A42" s="168" t="s">
        <v>127</v>
      </c>
      <c r="B42" s="160" t="n">
        <v>1766</v>
      </c>
      <c r="C42" s="160" t="n">
        <v>2316</v>
      </c>
      <c r="D42" s="160" t="n">
        <v>1469</v>
      </c>
      <c r="E42" s="160" t="n">
        <v>508</v>
      </c>
      <c r="F42" s="160" t="n">
        <v>297</v>
      </c>
      <c r="G42" s="160" t="n">
        <v>79</v>
      </c>
      <c r="H42" s="160" t="n">
        <v>130</v>
      </c>
      <c r="I42" s="160" t="n">
        <v>26</v>
      </c>
      <c r="J42" s="160" t="n">
        <v>124</v>
      </c>
      <c r="K42" s="160" t="n">
        <v>68</v>
      </c>
      <c r="L42" s="160" t="n">
        <v>31</v>
      </c>
      <c r="M42" s="160" t="n">
        <v>186</v>
      </c>
      <c r="N42" s="160" t="n">
        <v>225</v>
      </c>
      <c r="O42" s="160" t="n">
        <v>59</v>
      </c>
      <c r="P42" s="160" t="n">
        <v>0</v>
      </c>
      <c r="Q42" s="160" t="n">
        <v>22</v>
      </c>
      <c r="R42" s="160" t="n">
        <v>16</v>
      </c>
      <c r="S42" s="158" t="n">
        <f aca="false">SUM(B42:R42)</f>
        <v>7322</v>
      </c>
    </row>
    <row r="43" customFormat="false" ht="12.75" hidden="false" customHeight="true" outlineLevel="0" collapsed="false">
      <c r="A43" s="168" t="s">
        <v>128</v>
      </c>
      <c r="B43" s="160" t="n">
        <v>3734</v>
      </c>
      <c r="C43" s="160" t="n">
        <v>6566</v>
      </c>
      <c r="D43" s="160" t="n">
        <v>3159</v>
      </c>
      <c r="E43" s="160" t="n">
        <v>670</v>
      </c>
      <c r="F43" s="160" t="n">
        <v>242</v>
      </c>
      <c r="G43" s="160" t="n">
        <v>59</v>
      </c>
      <c r="H43" s="160" t="n">
        <v>37</v>
      </c>
      <c r="I43" s="160" t="n">
        <v>11</v>
      </c>
      <c r="J43" s="160" t="n">
        <v>75</v>
      </c>
      <c r="K43" s="160" t="n">
        <v>62</v>
      </c>
      <c r="L43" s="160" t="n">
        <v>16</v>
      </c>
      <c r="M43" s="160" t="n">
        <v>201</v>
      </c>
      <c r="N43" s="160" t="n">
        <v>118</v>
      </c>
      <c r="O43" s="160" t="n">
        <v>32</v>
      </c>
      <c r="P43" s="160" t="n">
        <v>0</v>
      </c>
      <c r="Q43" s="160" t="n">
        <v>15</v>
      </c>
      <c r="R43" s="160" t="n">
        <v>17</v>
      </c>
      <c r="S43" s="158" t="n">
        <f aca="false">SUM(B43:R43)</f>
        <v>15014</v>
      </c>
    </row>
    <row r="44" customFormat="false" ht="12.75" hidden="false" customHeight="true" outlineLevel="0" collapsed="false">
      <c r="A44" s="173" t="s">
        <v>78</v>
      </c>
      <c r="B44" s="187" t="n">
        <f aca="false">SUM(B32:B43)</f>
        <v>23433</v>
      </c>
      <c r="C44" s="187" t="n">
        <f aca="false">SUM(C32:C43)</f>
        <v>36179</v>
      </c>
      <c r="D44" s="187" t="n">
        <f aca="false">SUM(D32:D43)</f>
        <v>17724</v>
      </c>
      <c r="E44" s="187" t="n">
        <f aca="false">SUM(E32:E43)</f>
        <v>9237</v>
      </c>
      <c r="F44" s="187" t="n">
        <f aca="false">SUM(F32:F43)</f>
        <v>4161</v>
      </c>
      <c r="G44" s="187" t="n">
        <f aca="false">SUM(G32:G43)</f>
        <v>1019</v>
      </c>
      <c r="H44" s="187" t="n">
        <f aca="false">SUM(H32:H43)</f>
        <v>1212</v>
      </c>
      <c r="I44" s="187" t="n">
        <f aca="false">SUM(I32:I43)</f>
        <v>276</v>
      </c>
      <c r="J44" s="187" t="n">
        <f aca="false">SUM(J32:J43)</f>
        <v>1562</v>
      </c>
      <c r="K44" s="187" t="n">
        <f aca="false">SUM(K32:K43)</f>
        <v>661</v>
      </c>
      <c r="L44" s="187" t="n">
        <f aca="false">SUM(L32:L43)</f>
        <v>445</v>
      </c>
      <c r="M44" s="187" t="n">
        <f aca="false">SUM(M32:M43)</f>
        <v>2430</v>
      </c>
      <c r="N44" s="187" t="n">
        <f aca="false">SUM(N32:N43)</f>
        <v>2424</v>
      </c>
      <c r="O44" s="187" t="n">
        <f aca="false">SUM(O32:O43)</f>
        <v>671</v>
      </c>
      <c r="P44" s="187" t="n">
        <f aca="false">SUM(P32:P43)</f>
        <v>0</v>
      </c>
      <c r="Q44" s="187" t="n">
        <f aca="false">SUM(Q32:Q43)</f>
        <v>168</v>
      </c>
      <c r="R44" s="187" t="n">
        <f aca="false">SUM(R32:R43)</f>
        <v>205</v>
      </c>
      <c r="S44" s="188" t="n">
        <f aca="false">SUM(S32:S43)</f>
        <v>101807</v>
      </c>
    </row>
    <row r="45" s="71" customFormat="true" ht="11.25" hidden="false" customHeight="true" outlineLevel="0" collapsed="false">
      <c r="A45" s="153" t="n">
        <v>2006</v>
      </c>
      <c r="B45" s="183" t="s">
        <v>137</v>
      </c>
      <c r="C45" s="183" t="s">
        <v>138</v>
      </c>
      <c r="D45" s="183" t="s">
        <v>139</v>
      </c>
      <c r="E45" s="183" t="s">
        <v>16</v>
      </c>
      <c r="F45" s="183" t="s">
        <v>140</v>
      </c>
      <c r="G45" s="183" t="s">
        <v>141</v>
      </c>
      <c r="H45" s="183" t="s">
        <v>142</v>
      </c>
      <c r="I45" s="183" t="s">
        <v>143</v>
      </c>
      <c r="J45" s="183" t="s">
        <v>144</v>
      </c>
      <c r="K45" s="184" t="s">
        <v>145</v>
      </c>
      <c r="L45" s="183" t="s">
        <v>146</v>
      </c>
      <c r="M45" s="183" t="s">
        <v>147</v>
      </c>
      <c r="N45" s="183" t="s">
        <v>148</v>
      </c>
      <c r="O45" s="183" t="s">
        <v>149</v>
      </c>
      <c r="P45" s="183" t="s">
        <v>150</v>
      </c>
      <c r="Q45" s="183" t="s">
        <v>151</v>
      </c>
      <c r="R45" s="183" t="s">
        <v>152</v>
      </c>
      <c r="S45" s="185" t="s">
        <v>153</v>
      </c>
    </row>
    <row r="46" customFormat="false" ht="12.75" hidden="false" customHeight="true" outlineLevel="0" collapsed="false">
      <c r="A46" s="168" t="s">
        <v>117</v>
      </c>
      <c r="B46" s="160" t="n">
        <v>1742</v>
      </c>
      <c r="C46" s="160" t="n">
        <v>3104</v>
      </c>
      <c r="D46" s="160" t="n">
        <v>1517</v>
      </c>
      <c r="E46" s="160" t="n">
        <v>579</v>
      </c>
      <c r="F46" s="160" t="n">
        <v>312</v>
      </c>
      <c r="G46" s="160" t="n">
        <v>76</v>
      </c>
      <c r="H46" s="160" t="n">
        <v>71</v>
      </c>
      <c r="I46" s="160" t="n">
        <v>12</v>
      </c>
      <c r="J46" s="160" t="n">
        <v>125</v>
      </c>
      <c r="K46" s="160" t="n">
        <v>60</v>
      </c>
      <c r="L46" s="160" t="n">
        <v>44</v>
      </c>
      <c r="M46" s="160" t="n">
        <v>193</v>
      </c>
      <c r="N46" s="160" t="n">
        <v>136</v>
      </c>
      <c r="O46" s="160" t="n">
        <v>34</v>
      </c>
      <c r="P46" s="160" t="n">
        <v>0</v>
      </c>
      <c r="Q46" s="160" t="n">
        <v>9</v>
      </c>
      <c r="R46" s="160" t="n">
        <v>11</v>
      </c>
      <c r="S46" s="158" t="n">
        <f aca="false">SUM(B46:R46)</f>
        <v>8025</v>
      </c>
    </row>
    <row r="47" customFormat="false" ht="12.75" hidden="false" customHeight="true" outlineLevel="0" collapsed="false">
      <c r="A47" s="168" t="s">
        <v>118</v>
      </c>
      <c r="B47" s="160" t="n">
        <v>1349</v>
      </c>
      <c r="C47" s="160" t="n">
        <v>1797</v>
      </c>
      <c r="D47" s="160" t="n">
        <v>1194</v>
      </c>
      <c r="E47" s="160" t="n">
        <v>540</v>
      </c>
      <c r="F47" s="160" t="n">
        <v>187</v>
      </c>
      <c r="G47" s="160" t="n">
        <v>91</v>
      </c>
      <c r="H47" s="160" t="n">
        <v>77</v>
      </c>
      <c r="I47" s="160" t="n">
        <v>10</v>
      </c>
      <c r="J47" s="160" t="n">
        <v>144</v>
      </c>
      <c r="K47" s="160" t="n">
        <v>68</v>
      </c>
      <c r="L47" s="160" t="n">
        <v>42</v>
      </c>
      <c r="M47" s="160" t="n">
        <v>198</v>
      </c>
      <c r="N47" s="160" t="n">
        <v>151</v>
      </c>
      <c r="O47" s="160" t="n">
        <v>50</v>
      </c>
      <c r="P47" s="160" t="n">
        <v>0</v>
      </c>
      <c r="Q47" s="160" t="n">
        <v>17</v>
      </c>
      <c r="R47" s="160" t="n">
        <v>1</v>
      </c>
      <c r="S47" s="158" t="n">
        <f aca="false">SUM(B47:R47)</f>
        <v>5916</v>
      </c>
    </row>
    <row r="48" customFormat="false" ht="12.75" hidden="false" customHeight="true" outlineLevel="0" collapsed="false">
      <c r="A48" s="168" t="s">
        <v>119</v>
      </c>
      <c r="B48" s="160" t="n">
        <v>2093</v>
      </c>
      <c r="C48" s="160" t="n">
        <v>2539</v>
      </c>
      <c r="D48" s="160" t="n">
        <v>1578</v>
      </c>
      <c r="E48" s="160" t="n">
        <v>807</v>
      </c>
      <c r="F48" s="160" t="n">
        <v>296</v>
      </c>
      <c r="G48" s="160" t="n">
        <v>72</v>
      </c>
      <c r="H48" s="160" t="n">
        <v>89</v>
      </c>
      <c r="I48" s="160" t="n">
        <v>35</v>
      </c>
      <c r="J48" s="160" t="n">
        <v>112</v>
      </c>
      <c r="K48" s="160" t="n">
        <v>56</v>
      </c>
      <c r="L48" s="160" t="n">
        <v>37</v>
      </c>
      <c r="M48" s="160" t="n">
        <v>187</v>
      </c>
      <c r="N48" s="160" t="n">
        <v>219</v>
      </c>
      <c r="O48" s="160" t="n">
        <v>58</v>
      </c>
      <c r="P48" s="160" t="n">
        <v>0</v>
      </c>
      <c r="Q48" s="160" t="n">
        <v>19</v>
      </c>
      <c r="R48" s="160" t="n">
        <v>7</v>
      </c>
      <c r="S48" s="158" t="n">
        <f aca="false">SUM(B48:R48)</f>
        <v>8204</v>
      </c>
    </row>
    <row r="49" customFormat="false" ht="12.75" hidden="false" customHeight="true" outlineLevel="0" collapsed="false">
      <c r="A49" s="168" t="s">
        <v>120</v>
      </c>
      <c r="B49" s="160" t="n">
        <v>1874</v>
      </c>
      <c r="C49" s="160" t="n">
        <v>2838</v>
      </c>
      <c r="D49" s="160" t="n">
        <v>1589</v>
      </c>
      <c r="E49" s="160" t="n">
        <v>590</v>
      </c>
      <c r="F49" s="160" t="n">
        <v>269</v>
      </c>
      <c r="G49" s="160" t="n">
        <v>78</v>
      </c>
      <c r="H49" s="160" t="n">
        <v>112</v>
      </c>
      <c r="I49" s="160" t="n">
        <v>9</v>
      </c>
      <c r="J49" s="160" t="n">
        <v>107</v>
      </c>
      <c r="K49" s="160" t="n">
        <v>44</v>
      </c>
      <c r="L49" s="160" t="n">
        <v>39</v>
      </c>
      <c r="M49" s="160" t="n">
        <v>235</v>
      </c>
      <c r="N49" s="160" t="n">
        <v>191</v>
      </c>
      <c r="O49" s="160" t="n">
        <v>42</v>
      </c>
      <c r="P49" s="160" t="n">
        <v>0</v>
      </c>
      <c r="Q49" s="160" t="n">
        <v>19</v>
      </c>
      <c r="R49" s="160" t="n">
        <v>21</v>
      </c>
      <c r="S49" s="158" t="n">
        <f aca="false">SUM(B49:R49)</f>
        <v>8057</v>
      </c>
    </row>
    <row r="50" customFormat="false" ht="12.75" hidden="false" customHeight="true" outlineLevel="0" collapsed="false">
      <c r="A50" s="168" t="s">
        <v>121</v>
      </c>
      <c r="B50" s="160" t="n">
        <v>2008</v>
      </c>
      <c r="C50" s="160" t="n">
        <v>2983</v>
      </c>
      <c r="D50" s="160" t="n">
        <v>1720</v>
      </c>
      <c r="E50" s="160" t="n">
        <v>738</v>
      </c>
      <c r="F50" s="160" t="n">
        <v>269</v>
      </c>
      <c r="G50" s="160" t="n">
        <v>102</v>
      </c>
      <c r="H50" s="160" t="n">
        <v>99</v>
      </c>
      <c r="I50" s="160" t="n">
        <v>26</v>
      </c>
      <c r="J50" s="160" t="n">
        <v>105</v>
      </c>
      <c r="K50" s="160" t="n">
        <v>54</v>
      </c>
      <c r="L50" s="160" t="n">
        <v>29</v>
      </c>
      <c r="M50" s="160" t="n">
        <v>233</v>
      </c>
      <c r="N50" s="160" t="n">
        <v>221</v>
      </c>
      <c r="O50" s="160" t="n">
        <v>34</v>
      </c>
      <c r="P50" s="160" t="n">
        <v>0</v>
      </c>
      <c r="Q50" s="160" t="n">
        <v>11</v>
      </c>
      <c r="R50" s="160" t="n">
        <v>15</v>
      </c>
      <c r="S50" s="158" t="n">
        <f aca="false">SUM(B50:R50)</f>
        <v>8647</v>
      </c>
    </row>
    <row r="51" customFormat="false" ht="12.75" hidden="false" customHeight="true" outlineLevel="0" collapsed="false">
      <c r="A51" s="168" t="s">
        <v>122</v>
      </c>
      <c r="B51" s="160" t="n">
        <v>2945</v>
      </c>
      <c r="C51" s="160" t="n">
        <v>3683</v>
      </c>
      <c r="D51" s="160" t="n">
        <v>2103</v>
      </c>
      <c r="E51" s="160" t="n">
        <v>983</v>
      </c>
      <c r="F51" s="160" t="n">
        <v>142</v>
      </c>
      <c r="G51" s="160" t="n">
        <v>84</v>
      </c>
      <c r="H51" s="160" t="n">
        <v>40</v>
      </c>
      <c r="I51" s="160" t="n">
        <v>28</v>
      </c>
      <c r="J51" s="160" t="n">
        <v>131</v>
      </c>
      <c r="K51" s="160" t="n">
        <v>43</v>
      </c>
      <c r="L51" s="160" t="n">
        <v>24</v>
      </c>
      <c r="M51" s="160" t="n">
        <v>205</v>
      </c>
      <c r="N51" s="160" t="n">
        <v>99</v>
      </c>
      <c r="O51" s="160" t="n">
        <v>57</v>
      </c>
      <c r="P51" s="160" t="n">
        <v>125</v>
      </c>
      <c r="Q51" s="160" t="n">
        <v>12</v>
      </c>
      <c r="R51" s="160" t="n">
        <v>9</v>
      </c>
      <c r="S51" s="158" t="n">
        <f aca="false">SUM(B51:R51)</f>
        <v>10713</v>
      </c>
      <c r="U51" s="103"/>
    </row>
    <row r="52" customFormat="false" ht="12.75" hidden="false" customHeight="true" outlineLevel="0" collapsed="false">
      <c r="A52" s="168" t="s">
        <v>123</v>
      </c>
      <c r="B52" s="160" t="n">
        <v>2579</v>
      </c>
      <c r="C52" s="160" t="n">
        <v>3827</v>
      </c>
      <c r="D52" s="160" t="n">
        <v>1977</v>
      </c>
      <c r="E52" s="160" t="n">
        <v>1015</v>
      </c>
      <c r="F52" s="160" t="n">
        <v>247</v>
      </c>
      <c r="G52" s="160" t="n">
        <v>100</v>
      </c>
      <c r="H52" s="160" t="n">
        <v>94</v>
      </c>
      <c r="I52" s="160" t="n">
        <v>45</v>
      </c>
      <c r="J52" s="160" t="n">
        <v>142</v>
      </c>
      <c r="K52" s="160" t="n">
        <v>87</v>
      </c>
      <c r="L52" s="160" t="n">
        <v>27</v>
      </c>
      <c r="M52" s="160" t="n">
        <v>222</v>
      </c>
      <c r="N52" s="160" t="n">
        <v>84</v>
      </c>
      <c r="O52" s="160" t="n">
        <v>53</v>
      </c>
      <c r="P52" s="160" t="n">
        <v>140</v>
      </c>
      <c r="Q52" s="160" t="n">
        <v>34</v>
      </c>
      <c r="R52" s="160" t="n">
        <v>24</v>
      </c>
      <c r="S52" s="158" t="n">
        <f aca="false">SUM(B52:R52)</f>
        <v>10697</v>
      </c>
      <c r="U52" s="103"/>
    </row>
    <row r="53" customFormat="false" ht="12.75" hidden="false" customHeight="true" outlineLevel="0" collapsed="false">
      <c r="A53" s="168" t="s">
        <v>124</v>
      </c>
      <c r="B53" s="160" t="n">
        <v>1777</v>
      </c>
      <c r="C53" s="160" t="n">
        <v>3829</v>
      </c>
      <c r="D53" s="160" t="n">
        <v>1705</v>
      </c>
      <c r="E53" s="160" t="n">
        <v>725</v>
      </c>
      <c r="F53" s="160" t="n">
        <v>250</v>
      </c>
      <c r="G53" s="160" t="n">
        <v>194</v>
      </c>
      <c r="H53" s="160" t="n">
        <v>131</v>
      </c>
      <c r="I53" s="160" t="n">
        <v>18</v>
      </c>
      <c r="J53" s="160" t="n">
        <v>178</v>
      </c>
      <c r="K53" s="160" t="n">
        <v>79</v>
      </c>
      <c r="L53" s="160" t="n">
        <v>27</v>
      </c>
      <c r="M53" s="160" t="n">
        <v>267</v>
      </c>
      <c r="N53" s="160" t="n">
        <v>76</v>
      </c>
      <c r="O53" s="160" t="n">
        <v>52</v>
      </c>
      <c r="P53" s="160" t="n">
        <v>72</v>
      </c>
      <c r="Q53" s="160" t="n">
        <v>18</v>
      </c>
      <c r="R53" s="160" t="n">
        <v>24</v>
      </c>
      <c r="S53" s="158" t="n">
        <v>9422</v>
      </c>
      <c r="U53" s="103"/>
    </row>
    <row r="54" customFormat="false" ht="12.75" hidden="false" customHeight="true" outlineLevel="0" collapsed="false">
      <c r="A54" s="168" t="s">
        <v>78</v>
      </c>
      <c r="B54" s="160" t="n">
        <v>16367</v>
      </c>
      <c r="C54" s="160" t="n">
        <v>24600</v>
      </c>
      <c r="D54" s="160" t="n">
        <v>13383</v>
      </c>
      <c r="E54" s="160" t="n">
        <v>5977</v>
      </c>
      <c r="F54" s="160" t="n">
        <v>1972</v>
      </c>
      <c r="G54" s="160" t="n">
        <v>797</v>
      </c>
      <c r="H54" s="160" t="n">
        <v>713</v>
      </c>
      <c r="I54" s="160" t="n">
        <v>183</v>
      </c>
      <c r="J54" s="160" t="n">
        <v>1044</v>
      </c>
      <c r="K54" s="160" t="n">
        <v>491</v>
      </c>
      <c r="L54" s="160" t="n">
        <v>269</v>
      </c>
      <c r="M54" s="160" t="n">
        <v>1740</v>
      </c>
      <c r="N54" s="160" t="n">
        <v>1177</v>
      </c>
      <c r="O54" s="160" t="n">
        <v>380</v>
      </c>
      <c r="P54" s="160" t="n">
        <v>337</v>
      </c>
      <c r="Q54" s="160" t="n">
        <v>139</v>
      </c>
      <c r="R54" s="160" t="n">
        <v>112</v>
      </c>
      <c r="S54" s="188" t="n">
        <v>69681</v>
      </c>
    </row>
    <row r="55" customFormat="false" ht="11.25" hidden="false" customHeight="true" outlineLevel="0" collapsed="false">
      <c r="A55" s="156"/>
      <c r="B55" s="165"/>
      <c r="C55" s="165"/>
      <c r="D55" s="165"/>
      <c r="E55" s="166" t="s">
        <v>154</v>
      </c>
      <c r="F55" s="165"/>
      <c r="G55" s="165"/>
      <c r="H55" s="165"/>
      <c r="I55" s="165"/>
      <c r="J55" s="165"/>
      <c r="K55" s="165"/>
      <c r="L55" s="165"/>
      <c r="M55" s="165"/>
      <c r="N55" s="165"/>
      <c r="O55" s="165"/>
      <c r="P55" s="165"/>
      <c r="Q55" s="165"/>
      <c r="R55" s="165"/>
      <c r="S55" s="167"/>
    </row>
    <row r="56" customFormat="false" ht="12.75" hidden="false" customHeight="true" outlineLevel="0" collapsed="false">
      <c r="A56" s="168" t="n">
        <v>38930</v>
      </c>
      <c r="B56" s="169"/>
      <c r="C56" s="169"/>
      <c r="D56" s="169"/>
      <c r="E56" s="169"/>
      <c r="F56" s="169"/>
      <c r="G56" s="169"/>
      <c r="H56" s="169"/>
      <c r="I56" s="169"/>
      <c r="J56" s="169"/>
      <c r="K56" s="169"/>
      <c r="L56" s="169"/>
      <c r="M56" s="169"/>
      <c r="N56" s="169"/>
      <c r="O56" s="169"/>
      <c r="P56" s="169"/>
      <c r="Q56" s="169"/>
      <c r="R56" s="169"/>
      <c r="S56" s="170"/>
    </row>
    <row r="57" customFormat="false" ht="12.75" hidden="false" customHeight="true" outlineLevel="0" collapsed="false">
      <c r="A57" s="159" t="s">
        <v>134</v>
      </c>
      <c r="B57" s="171" t="n">
        <v>-31.0973245443971</v>
      </c>
      <c r="C57" s="171" t="n">
        <v>0.0522602560752574</v>
      </c>
      <c r="D57" s="171" t="n">
        <v>-13.7582195245321</v>
      </c>
      <c r="E57" s="171" t="n">
        <v>-28.5714285714286</v>
      </c>
      <c r="F57" s="171" t="n">
        <v>1.21457489878543</v>
      </c>
      <c r="G57" s="171" t="n">
        <v>94</v>
      </c>
      <c r="H57" s="171" t="n">
        <v>39.3617021276596</v>
      </c>
      <c r="I57" s="171" t="n">
        <v>-60</v>
      </c>
      <c r="J57" s="171" t="n">
        <v>25.3521126760564</v>
      </c>
      <c r="K57" s="171" t="n">
        <v>-9.19540229885058</v>
      </c>
      <c r="L57" s="171" t="n">
        <v>0</v>
      </c>
      <c r="M57" s="171" t="n">
        <v>20.2702702702703</v>
      </c>
      <c r="N57" s="171" t="n">
        <v>-9.52380952380952</v>
      </c>
      <c r="O57" s="171" t="n">
        <v>-1.88679245283019</v>
      </c>
      <c r="P57" s="171" t="n">
        <v>-48.5714285714286</v>
      </c>
      <c r="Q57" s="171" t="n">
        <v>-47.0588235294118</v>
      </c>
      <c r="R57" s="171" t="n">
        <v>0</v>
      </c>
      <c r="S57" s="172" t="n">
        <v>-11.9192296905674</v>
      </c>
    </row>
    <row r="58" customFormat="false" ht="12.75" hidden="false" customHeight="true" outlineLevel="0" collapsed="false">
      <c r="A58" s="173" t="n">
        <v>38899</v>
      </c>
      <c r="B58" s="174"/>
      <c r="C58" s="174"/>
      <c r="D58" s="174"/>
      <c r="E58" s="174"/>
      <c r="F58" s="174"/>
      <c r="G58" s="174"/>
      <c r="H58" s="174"/>
      <c r="I58" s="174"/>
      <c r="J58" s="174"/>
      <c r="K58" s="174"/>
      <c r="L58" s="174"/>
      <c r="M58" s="174"/>
      <c r="N58" s="174"/>
      <c r="O58" s="174"/>
      <c r="P58" s="174"/>
      <c r="Q58" s="174"/>
      <c r="R58" s="174"/>
      <c r="S58" s="175"/>
    </row>
    <row r="59" customFormat="false" ht="12.75" hidden="false" customHeight="true" outlineLevel="0" collapsed="false">
      <c r="A59" s="176" t="n">
        <v>38930</v>
      </c>
      <c r="B59" s="165"/>
      <c r="C59" s="165"/>
      <c r="D59" s="165"/>
      <c r="E59" s="165"/>
      <c r="F59" s="165"/>
      <c r="G59" s="165"/>
      <c r="H59" s="165"/>
      <c r="I59" s="165"/>
      <c r="J59" s="165"/>
      <c r="K59" s="165"/>
      <c r="L59" s="165"/>
      <c r="M59" s="165"/>
      <c r="N59" s="165"/>
      <c r="O59" s="165"/>
      <c r="P59" s="165"/>
      <c r="Q59" s="165"/>
      <c r="R59" s="165"/>
      <c r="S59" s="167"/>
    </row>
    <row r="60" customFormat="false" ht="12.75" hidden="false" customHeight="true" outlineLevel="0" collapsed="false">
      <c r="A60" s="159" t="s">
        <v>134</v>
      </c>
      <c r="B60" s="171" t="n">
        <v>-6.71916010498688</v>
      </c>
      <c r="C60" s="171" t="n">
        <v>20.6364209199748</v>
      </c>
      <c r="D60" s="171" t="n">
        <v>4.53709380748006</v>
      </c>
      <c r="E60" s="171" t="n">
        <v>-38.1399317406143</v>
      </c>
      <c r="F60" s="171" t="n">
        <v>-36.5482233502538</v>
      </c>
      <c r="G60" s="171" t="n">
        <v>44.7761194029851</v>
      </c>
      <c r="H60" s="171" t="n">
        <v>-15.4838709677419</v>
      </c>
      <c r="I60" s="171" t="n">
        <v>-33.3333333333333</v>
      </c>
      <c r="J60" s="171" t="n">
        <v>11.9496855345912</v>
      </c>
      <c r="K60" s="171" t="n">
        <v>-17.7083333333333</v>
      </c>
      <c r="L60" s="171" t="n">
        <v>-59.7014925373134</v>
      </c>
      <c r="M60" s="171" t="n">
        <v>71.1538461538461</v>
      </c>
      <c r="N60" s="171" t="n">
        <v>-61.6161616161616</v>
      </c>
      <c r="O60" s="171" t="n">
        <v>20.9302325581395</v>
      </c>
      <c r="P60" s="171" t="n">
        <v>0</v>
      </c>
      <c r="Q60" s="171" t="n">
        <v>63.6363636363637</v>
      </c>
      <c r="R60" s="171" t="n">
        <v>166.666666666667</v>
      </c>
      <c r="S60" s="172" t="n">
        <v>0.975243810952733</v>
      </c>
    </row>
    <row r="61" customFormat="false" ht="12.75" hidden="false" customHeight="true" outlineLevel="0" collapsed="false">
      <c r="A61" s="173" t="n">
        <v>38565</v>
      </c>
      <c r="B61" s="174"/>
      <c r="C61" s="174"/>
      <c r="D61" s="174"/>
      <c r="E61" s="174"/>
      <c r="F61" s="174"/>
      <c r="G61" s="174"/>
      <c r="H61" s="174"/>
      <c r="I61" s="174"/>
      <c r="J61" s="174"/>
      <c r="K61" s="174"/>
      <c r="L61" s="174"/>
      <c r="M61" s="174"/>
      <c r="N61" s="174"/>
      <c r="O61" s="174"/>
      <c r="P61" s="174"/>
      <c r="Q61" s="174"/>
      <c r="R61" s="174"/>
      <c r="S61" s="175"/>
    </row>
    <row r="62" s="71" customFormat="true" ht="12.75" hidden="false" customHeight="true" outlineLevel="0" collapsed="false">
      <c r="A62" s="71" t="s">
        <v>32</v>
      </c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</row>
    <row r="63" s="71" customFormat="true" ht="12.75" hidden="false" customHeight="true" outlineLevel="0" collapsed="false">
      <c r="A63" s="71" t="s">
        <v>155</v>
      </c>
      <c r="B63" s="117"/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</row>
    <row r="64" s="71" customFormat="true" ht="12.75" hidden="false" customHeight="true" outlineLevel="0" collapsed="false">
      <c r="A64" s="71" t="s">
        <v>156</v>
      </c>
      <c r="B64" s="117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7"/>
    </row>
    <row r="65" customFormat="false" ht="12.75" hidden="false" customHeight="true" outlineLevel="0" collapsed="false">
      <c r="A65" s="71" t="s">
        <v>34</v>
      </c>
    </row>
    <row r="66" customFormat="false" ht="12.75" hidden="false" customHeight="true" outlineLevel="0" collapsed="false"/>
    <row r="67" s="71" customFormat="true" ht="12.75" hidden="false" customHeight="true" outlineLevel="0" collapsed="false">
      <c r="B67" s="117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</row>
  </sheetData>
  <sheetProtection sheet="true" password="8458" objects="true" scenarios="true"/>
  <printOptions headings="false" gridLines="false" gridLinesSet="true" horizontalCentered="false" verticalCentered="false"/>
  <pageMargins left="0.240277777777778" right="0.25" top="0.22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2T01:47:34Z</dcterms:created>
  <dc:creator>Information Technology Division</dc:creator>
  <dc:description/>
  <dc:language>en-US</dc:language>
  <cp:lastModifiedBy>かずお</cp:lastModifiedBy>
  <cp:lastPrinted>2006-09-26T20:31:40Z</cp:lastPrinted>
  <dcterms:modified xsi:type="dcterms:W3CDTF">2007-01-28T02:4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17911762</vt:r8>
  </property>
  <property fmtid="{D5CDD505-2E9C-101B-9397-08002B2CF9AE}" pid="3" name="_AuthorEmail">
    <vt:lpwstr>otsuka@visitsamoa.ws</vt:lpwstr>
  </property>
  <property fmtid="{D5CDD505-2E9C-101B-9397-08002B2CF9AE}" pid="4" name="_AuthorEmailDisplayName">
    <vt:lpwstr>Yasuhiro Otsuka</vt:lpwstr>
  </property>
  <property fmtid="{D5CDD505-2E9C-101B-9397-08002B2CF9AE}" pid="5" name="_EmailSubject">
    <vt:lpwstr>Visitor Arrivals for the month of August</vt:lpwstr>
  </property>
  <property fmtid="{D5CDD505-2E9C-101B-9397-08002B2CF9AE}" pid="6" name="_ReviewingToolsShownOnce">
    <vt:lpwstr/>
  </property>
</Properties>
</file>